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icio" sheetId="1" state="visible" r:id="rId2"/>
    <sheet name="AP" sheetId="2" state="visible" r:id="rId3"/>
    <sheet name="JPenal" sheetId="3" state="visible" r:id="rId4"/>
    <sheet name="JVM" sheetId="4" state="visible" r:id="rId5"/>
    <sheet name="J1II" sheetId="5" state="visible" r:id="rId6"/>
    <sheet name="Mercantil" sheetId="6" state="visible" r:id="rId7"/>
    <sheet name="SCA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34">
  <si>
    <t xml:space="preserve">1. Audiencias Provinciales</t>
  </si>
  <si>
    <t xml:space="preserve">2. Juzgados de lo Penal</t>
  </si>
  <si>
    <t xml:space="preserve">3. Juzgados de Violencia sobre la Mujer</t>
  </si>
  <si>
    <t xml:space="preserve">4. Juzgados de Instrucción, Primera Instancia y Primera Instancia e Instrucción</t>
  </si>
  <si>
    <t xml:space="preserve">5. Juzgados de lo Mercantil</t>
  </si>
  <si>
    <t xml:space="preserve">6. Servicios Comunes de Actos de Comunicación y Ejecución</t>
  </si>
  <si>
    <t xml:space="preserve">Fuente: Estadística judicial. CGPJ</t>
  </si>
  <si>
    <t xml:space="preserve">  Despachos Penales y Civiles. Auxilio Judicial</t>
  </si>
  <si>
    <t xml:space="preserve">Recibidas</t>
  </si>
  <si>
    <t xml:space="preserve">Penal</t>
  </si>
  <si>
    <t xml:space="preserve">Civil</t>
  </si>
  <si>
    <t xml:space="preserve">Unión Europea</t>
  </si>
  <si>
    <t xml:space="preserve"> Otros paises</t>
  </si>
  <si>
    <t xml:space="preserve"> Actos de comunicación</t>
  </si>
  <si>
    <t xml:space="preserve">Diligencias Urgentes</t>
  </si>
  <si>
    <t xml:space="preserve">Resto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TOTAL</t>
  </si>
  <si>
    <t xml:space="preserve">  Instrumentos de reconocimiento mutuo en el ámbito de la Unión Europea</t>
  </si>
  <si>
    <t xml:space="preserve">Emitidas</t>
  </si>
  <si>
    <t xml:space="preserve">Órdenes europeas de detención y entrega</t>
  </si>
  <si>
    <t xml:space="preserve">Resolución por la que se impone una pena o medida de privacion de libertad</t>
  </si>
  <si>
    <t xml:space="preserve">Resolución de libertad vigilada</t>
  </si>
  <si>
    <t xml:space="preserve">Resolución sobre medidas de vigilancia de la libertad provisional</t>
  </si>
  <si>
    <t xml:space="preserve">Órdenes europeas de protección</t>
  </si>
  <si>
    <t xml:space="preserve">Resolución de embargo preventivo de bienes o aseguramiento de pruebas</t>
  </si>
  <si>
    <t xml:space="preserve">Resolucion por la que se imponen sanciones pecuniarias</t>
  </si>
  <si>
    <t xml:space="preserve"> Orden europea de investigación</t>
  </si>
  <si>
    <t xml:space="preserve">Resolución de Decomiso</t>
  </si>
  <si>
    <t xml:space="preserve">Resolución de embargo preventivo de bienes y aseguramiento de pruebas</t>
  </si>
  <si>
    <t xml:space="preserve">Resolución de embargo preventivo y aseguramiento de pruebas</t>
  </si>
  <si>
    <t xml:space="preserve">Exhorto europeo de obtención de pruebas</t>
  </si>
  <si>
    <t xml:space="preserve">  Peticiones a otros órganos Judiciales Internacionales</t>
  </si>
  <si>
    <t xml:space="preserve">Solicitudes de extradición cursadas a otros paises</t>
  </si>
  <si>
    <t xml:space="preserve">Solicitudes de auxilio remitidas a estados no pertenecientes a la UE</t>
  </si>
  <si>
    <t xml:space="preserve">Comunitat Valenciana</t>
  </si>
  <si>
    <t xml:space="preserve">  Despachos Penales. Auxilio Judicial</t>
  </si>
  <si>
    <t xml:space="preserve"> Otros países</t>
  </si>
  <si>
    <t xml:space="preserve"> Actos de de comunicación</t>
  </si>
  <si>
    <t xml:space="preserve"> Diligencias Urgentes</t>
  </si>
  <si>
    <t xml:space="preserve">Instrumentos de reconocimiento mutuo en el ámbito de la Unión Europea</t>
  </si>
  <si>
    <t xml:space="preserve">Orden Europea de Investigación</t>
  </si>
  <si>
    <t xml:space="preserve">Resolución de decomiso</t>
  </si>
  <si>
    <t xml:space="preserve">Certificados para la ejecución sanciones pecuniarias en otro estado miembro U.E (LO 2/2008, 4 diciembre)</t>
  </si>
  <si>
    <t xml:space="preserve">Resoluciones para el embargo y aseguramiento de pruebas en procedimientos penales (al amparo de la Ley 18/2006)</t>
  </si>
  <si>
    <t xml:space="preserve">Resoluciones de decomiso relativas a la Ley 4/2010, de 10 de marzo</t>
  </si>
  <si>
    <t xml:space="preserve">Exhorto Europeo de Obtención de Pruebas</t>
  </si>
  <si>
    <t xml:space="preserve">Solicitudes de auxilio judicial internacional remitidas</t>
  </si>
  <si>
    <t xml:space="preserve">Solictudes de extradición cursadas a otros paises</t>
  </si>
  <si>
    <t xml:space="preserve">A un estado de la U.E.</t>
  </si>
  <si>
    <t xml:space="preserve">A un estado no perteneciente a la UE</t>
  </si>
  <si>
    <t xml:space="preserve">Enviadas a un Estado UE en causas en las que se haya librado ya alguna otra solicitud de cooperación judicial dirigida a otro estado de la UE</t>
  </si>
  <si>
    <t xml:space="preserve">Ingresados directamente</t>
  </si>
  <si>
    <t xml:space="preserve"> Despachos otros países</t>
  </si>
  <si>
    <t xml:space="preserve">Otros países</t>
  </si>
  <si>
    <t xml:space="preserve">Diligencias urgentes </t>
  </si>
  <si>
    <t xml:space="preserve">Actos de comunicación</t>
  </si>
  <si>
    <t xml:space="preserve">Notificaciones y traslado documentos Rgl. UE 2020/1784</t>
  </si>
  <si>
    <t xml:space="preserve">Resto </t>
  </si>
  <si>
    <t xml:space="preserve">Notificaciones y traslado documentos Rgl. C.E. 1393/07</t>
  </si>
  <si>
    <t xml:space="preserve"> Actos de comunicación</t>
  </si>
  <si>
    <t xml:space="preserve">Notificaciones y traslado documentos Rgl. C.E. 1393/08</t>
  </si>
  <si>
    <t xml:space="preserve">Notificaciones y traslado documentos Rgl. C.E. 1393/09</t>
  </si>
  <si>
    <t xml:space="preserve">Notificaciones y traslado documentos Rgl. C.E. 1393/10</t>
  </si>
  <si>
    <t xml:space="preserve">Notificaciones y traslado documentos Rgl. C.E. 1393/11</t>
  </si>
  <si>
    <t xml:space="preserve">Instrumentos de reconocimientos mutuo en el ámbito de la Unión Europea</t>
  </si>
  <si>
    <t xml:space="preserve">Solicitudes de extradición cursadas a otros países </t>
  </si>
  <si>
    <t xml:space="preserve">Solicitudes de auxilio 
enviadas  a estados no UE</t>
  </si>
  <si>
    <t xml:space="preserve">Diligencias especiales de investigación con autoridades extranjeras trasmitidas por estos juzgados</t>
  </si>
  <si>
    <t xml:space="preserve">  Despachos Civiles y Penales. Auxilio Judicial</t>
  </si>
  <si>
    <t xml:space="preserve">Ingresados</t>
  </si>
  <si>
    <t xml:space="preserve">2013</t>
  </si>
  <si>
    <t xml:space="preserve">Obtencion Pruebas Rg. UE 2020/1783</t>
  </si>
  <si>
    <t xml:space="preserve">Otras diligencias urgentes</t>
  </si>
  <si>
    <t xml:space="preserve">Restantes </t>
  </si>
  <si>
    <t xml:space="preserve"> Obtencion Pruebas Rg. CE 1206/01</t>
  </si>
  <si>
    <t xml:space="preserve">Titulos de ejecucion europeos dimanantes de Reglamentos comunitarios</t>
  </si>
  <si>
    <t xml:space="preserve">Actos comunicación</t>
  </si>
  <si>
    <t xml:space="preserve">Diligencias urgentes</t>
  </si>
  <si>
    <t xml:space="preserve"> Obtencion Pruebas Rg. CE 1206/02</t>
  </si>
  <si>
    <t xml:space="preserve"> Obtencion Pruebas Rg. CE 1206/03</t>
  </si>
  <si>
    <t xml:space="preserve"> Obtencion Pruebas Rg. CE 1206/04</t>
  </si>
  <si>
    <t xml:space="preserve"> Obtencion Pruebas Rg. CE 1206/05</t>
  </si>
  <si>
    <t xml:space="preserve">Notificaciones y traslado documentos Rgl. C.E. 1393/12</t>
  </si>
  <si>
    <t xml:space="preserve"> Obtencion Pruebas Rg. CE 1206/06</t>
  </si>
  <si>
    <t xml:space="preserve">Solicitudes Civiles de auxilio judicial internacional remitidas</t>
  </si>
  <si>
    <t xml:space="preserve">Remitidas</t>
  </si>
  <si>
    <t xml:space="preserve">Union Europea</t>
  </si>
  <si>
    <t xml:space="preserve">*</t>
  </si>
  <si>
    <t xml:space="preserve">Certificados de Título ejecutivo Europeo para créditos no impugnados Rgl. C.E. 805/04</t>
  </si>
  <si>
    <t xml:space="preserve">Solicitados</t>
  </si>
  <si>
    <t xml:space="preserve">Expedidos</t>
  </si>
  <si>
    <t xml:space="preserve">Denegados</t>
  </si>
  <si>
    <t xml:space="preserve">Solicitudes respecto a resoluciones extranjeras no comunitarias (Exequatur)</t>
  </si>
  <si>
    <t xml:space="preserve">2012</t>
  </si>
  <si>
    <t xml:space="preserve">De reconocimiento resol. Judic. Extranj no comunitarias</t>
  </si>
  <si>
    <t xml:space="preserve">De ejecución de resol. Judic. Extranj no comunitarias</t>
  </si>
  <si>
    <t xml:space="preserve">Peticiones a otros órganos Judiciales Internacionales</t>
  </si>
  <si>
    <t xml:space="preserve">Solicitudes Penales de Auxilio Judicial Internacional Remitidas</t>
  </si>
  <si>
    <t xml:space="preserve">A un estado no perteneciente a la U.E.</t>
  </si>
  <si>
    <t xml:space="preserve">Total</t>
  </si>
  <si>
    <t xml:space="preserve">Enviadas a un Estado UE en causas que ya se ha librado solicitud a otro</t>
  </si>
  <si>
    <t xml:space="preserve"> Orden Europea de Investigación</t>
  </si>
  <si>
    <t xml:space="preserve">Certificados para ejecución sanciones pecuniarias en otro estado miembro U.E</t>
  </si>
  <si>
    <t xml:space="preserve">Resoluciones para embargo y aseguramiento pruebas en proced. Penales</t>
  </si>
  <si>
    <t xml:space="preserve">Solicitudes de Extradición cursadas a Otros paises</t>
  </si>
  <si>
    <t xml:space="preserve">Diligencias especiales de investigación con autoridades extranjeras (equipos conjuntos de investigación, agentes encubiertos, entregas controladas transfronterizas…)</t>
  </si>
  <si>
    <t xml:space="preserve"> </t>
  </si>
  <si>
    <t xml:space="preserve">Juzgados de lo Mercantil</t>
  </si>
  <si>
    <t xml:space="preserve">  Despachos. Auxilio Judicial</t>
  </si>
  <si>
    <t xml:space="preserve">Recibidos</t>
  </si>
  <si>
    <t xml:space="preserve">Notificaciones y traslado documentos Rgl. C.E. 1348/00</t>
  </si>
  <si>
    <t xml:space="preserve">Emitidos</t>
  </si>
  <si>
    <t xml:space="preserve"> Union Europea</t>
  </si>
  <si>
    <t xml:space="preserve"> Resto</t>
  </si>
  <si>
    <t xml:space="preserve">Ejecuciones de Títulos ejecutivos Europeos para créditos no impugnados Rgl. C.E. 805/04</t>
  </si>
  <si>
    <t xml:space="preserve">Ingresadas</t>
  </si>
  <si>
    <t xml:space="preserve">creditos no impugn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333399"/>
      <name val="Verdana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20"/>
      <color rgb="FFFFFFFF"/>
      <name val="Verdana"/>
      <family val="0"/>
    </font>
    <font>
      <b val="true"/>
      <sz val="16"/>
      <color rgb="FFFFFFFF"/>
      <name val="Verdana"/>
      <family val="0"/>
    </font>
    <font>
      <b val="true"/>
      <sz val="12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14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3366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3366"/>
      <name val="Verdana"/>
      <family val="2"/>
    </font>
    <font>
      <sz val="9"/>
      <color rgb="FF000000"/>
      <name val="Verdana"/>
      <family val="2"/>
    </font>
    <font>
      <b val="true"/>
      <sz val="9"/>
      <color rgb="FF333399"/>
      <name val="Verdana"/>
      <family val="2"/>
    </font>
    <font>
      <sz val="10"/>
      <color rgb="FF000000"/>
      <name val="Verdana"/>
      <family val="2"/>
    </font>
    <font>
      <b val="true"/>
      <sz val="10"/>
      <color rgb="FF333399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18"/>
      <color rgb="FFFFFFFF"/>
      <name val="Calibri"/>
      <family val="0"/>
    </font>
    <font>
      <b val="true"/>
      <sz val="8"/>
      <name val="Verdana"/>
      <family val="2"/>
    </font>
    <font>
      <b val="true"/>
      <sz val="11"/>
      <color rgb="FF00336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CCCCFF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FFFFFF"/>
      </right>
      <top style="medium">
        <color rgb="FFCCCC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FFFFFF"/>
      </left>
      <right/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CCCC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FFFFFF"/>
      </right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CCC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/>
      <top style="medium">
        <color rgb="FFCCCCFF"/>
      </top>
      <bottom style="medium">
        <color rgb="FFFFFFFF"/>
      </bottom>
      <diagonal/>
    </border>
    <border diagonalUp="false" diagonalDown="false">
      <left style="medium">
        <color rgb="FFCCCCFF"/>
      </left>
      <right/>
      <top style="medium">
        <color rgb="FFCCCCFF"/>
      </top>
      <bottom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 style="medium">
        <color rgb="FFFFFFFF"/>
      </left>
      <right/>
      <top style="medium">
        <color rgb="FFCCCC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FFFFFF"/>
      </left>
      <right style="medium">
        <color rgb="FFCCCC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FFFF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CCCCFF"/>
      </top>
      <bottom/>
      <diagonal/>
    </border>
    <border diagonalUp="false" diagonalDown="false">
      <left/>
      <right style="medium">
        <color rgb="FFCCCCFF"/>
      </right>
      <top style="medium">
        <color rgb="FFCCCCFF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FFFFFF"/>
      </right>
      <top style="thin">
        <color rgb="FF333399"/>
      </top>
      <bottom style="medium">
        <color rgb="FFCCCC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CCC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CCCFF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 style="medium">
        <color rgb="FFFFFFFF"/>
      </left>
      <right style="medium">
        <color rgb="FFCCCCFF"/>
      </right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CCC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333399"/>
      </top>
      <bottom style="medium">
        <color rgb="FFCCCC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CCCCFF"/>
      </left>
      <right style="thin"/>
      <top style="medium">
        <color rgb="FFCCCCFF"/>
      </top>
      <bottom style="thin"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thin"/>
      <diagonal/>
    </border>
    <border diagonalUp="false" diagonalDown="false">
      <left style="medium">
        <color rgb="FFCCCCFF"/>
      </left>
      <right style="thin"/>
      <top style="medium">
        <color rgb="FFCCCCFF"/>
      </top>
      <bottom/>
      <diagonal/>
    </border>
    <border diagonalUp="false" diagonalDown="false">
      <left style="medium">
        <color rgb="FFCCCCFF"/>
      </left>
      <right/>
      <top style="medium">
        <color rgb="FFCCCCFF"/>
      </top>
      <bottom style="thin"/>
      <diagonal/>
    </border>
    <border diagonalUp="false" diagonalDown="false">
      <left style="medium">
        <color rgb="FFCCCCFF"/>
      </left>
      <right style="thin"/>
      <top style="medium">
        <color rgb="FFCCCCFF"/>
      </top>
      <bottom style="medium">
        <color rgb="FFFFFFFF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CC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CCCFF"/>
      </left>
      <right/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/>
      <top style="medium">
        <color rgb="FFFFFFFF"/>
      </top>
      <bottom style="medium">
        <color rgb="FFCCCC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FFFFCC"/>
      </left>
      <right/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FFFFCC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CC"/>
      </right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CCCCFF"/>
      </bottom>
      <diagonal/>
    </border>
    <border diagonalUp="false" diagonalDown="false">
      <left style="medium">
        <color rgb="FFFFFFFF"/>
      </left>
      <right style="thin"/>
      <top style="medium">
        <color rgb="FFCCCC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Normal 3" xfId="22"/>
    <cellStyle name="Normal_Divorcios ingresados 3T 2010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</xdr:row>
      <xdr:rowOff>0</xdr:rowOff>
    </xdr:from>
    <xdr:to>
      <xdr:col>13</xdr:col>
      <xdr:colOff>633960</xdr:colOff>
      <xdr:row>8</xdr:row>
      <xdr:rowOff>9000</xdr:rowOff>
    </xdr:to>
    <xdr:sp>
      <xdr:nvSpPr>
        <xdr:cNvPr id="0" name="2 Rectángulo redondeado"/>
        <xdr:cNvSpPr/>
      </xdr:nvSpPr>
      <xdr:spPr>
        <a:xfrm>
          <a:off x="582840" y="181080"/>
          <a:ext cx="10510200" cy="1275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Solicitudes de Auxilios Judiciales Internac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720</xdr:colOff>
      <xdr:row>9</xdr:row>
      <xdr:rowOff>9360</xdr:rowOff>
    </xdr:from>
    <xdr:to>
      <xdr:col>13</xdr:col>
      <xdr:colOff>604080</xdr:colOff>
      <xdr:row>12</xdr:row>
      <xdr:rowOff>85320</xdr:rowOff>
    </xdr:to>
    <xdr:sp>
      <xdr:nvSpPr>
        <xdr:cNvPr id="1" name="4 Rectángulo redondeado"/>
        <xdr:cNvSpPr/>
      </xdr:nvSpPr>
      <xdr:spPr>
        <a:xfrm>
          <a:off x="693720" y="1638000"/>
          <a:ext cx="10369440" cy="619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Series de Datos por T.S.J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Verdana"/>
            </a:rPr>
            <a:t>2004-20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</xdr:row>
      <xdr:rowOff>47160</xdr:rowOff>
    </xdr:from>
    <xdr:to>
      <xdr:col>2</xdr:col>
      <xdr:colOff>172080</xdr:colOff>
      <xdr:row>7</xdr:row>
      <xdr:rowOff>954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714240" y="228240"/>
          <a:ext cx="10670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32960</xdr:colOff>
      <xdr:row>5</xdr:row>
      <xdr:rowOff>85320</xdr:rowOff>
    </xdr:from>
    <xdr:to>
      <xdr:col>19</xdr:col>
      <xdr:colOff>341640</xdr:colOff>
      <xdr:row>7</xdr:row>
      <xdr:rowOff>114480</xdr:rowOff>
    </xdr:to>
    <xdr:sp>
      <xdr:nvSpPr>
        <xdr:cNvPr id="3" name="1 Pentágono">
          <a:hlinkClick r:id="rId1"/>
        </xdr:cNvPr>
        <xdr:cNvSpPr/>
      </xdr:nvSpPr>
      <xdr:spPr>
        <a:xfrm flipH="1">
          <a:off x="15640920" y="990360"/>
          <a:ext cx="1217880" cy="390960"/>
        </a:xfrm>
        <a:custGeom>
          <a:avLst/>
          <a:gdLst>
            <a:gd name="textAreaLeft" fmla="*/ -360 w 1217880"/>
            <a:gd name="textAreaRight" fmla="*/ 1217880 w 121788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43" y="0"/>
              </a:lnTo>
              <a:lnTo>
                <a:pt x="21600" y="10800"/>
              </a:lnTo>
              <a:lnTo>
                <a:pt x="177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240</xdr:colOff>
      <xdr:row>0</xdr:row>
      <xdr:rowOff>104760</xdr:rowOff>
    </xdr:from>
    <xdr:to>
      <xdr:col>15</xdr:col>
      <xdr:colOff>835920</xdr:colOff>
      <xdr:row>7</xdr:row>
      <xdr:rowOff>123840</xdr:rowOff>
    </xdr:to>
    <xdr:sp>
      <xdr:nvSpPr>
        <xdr:cNvPr id="4" name="2 Rectángulo redondeado"/>
        <xdr:cNvSpPr/>
      </xdr:nvSpPr>
      <xdr:spPr>
        <a:xfrm>
          <a:off x="996480" y="104760"/>
          <a:ext cx="13067640" cy="12859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Solicitudes de Auxilios Judiciales Internac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0</xdr:colOff>
      <xdr:row>8</xdr:row>
      <xdr:rowOff>161640</xdr:rowOff>
    </xdr:from>
    <xdr:to>
      <xdr:col>15</xdr:col>
      <xdr:colOff>755640</xdr:colOff>
      <xdr:row>12</xdr:row>
      <xdr:rowOff>47520</xdr:rowOff>
    </xdr:to>
    <xdr:sp>
      <xdr:nvSpPr>
        <xdr:cNvPr id="5" name="4 Rectángulo redondeado"/>
        <xdr:cNvSpPr/>
      </xdr:nvSpPr>
      <xdr:spPr>
        <a:xfrm>
          <a:off x="966240" y="1609560"/>
          <a:ext cx="13017600" cy="619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udiencias Provinciale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280</xdr:colOff>
      <xdr:row>3</xdr:row>
      <xdr:rowOff>47520</xdr:rowOff>
    </xdr:from>
    <xdr:to>
      <xdr:col>15</xdr:col>
      <xdr:colOff>635400</xdr:colOff>
      <xdr:row>5</xdr:row>
      <xdr:rowOff>76320</xdr:rowOff>
    </xdr:to>
    <xdr:sp>
      <xdr:nvSpPr>
        <xdr:cNvPr id="6" name="1 Pentágono">
          <a:hlinkClick r:id="rId1"/>
        </xdr:cNvPr>
        <xdr:cNvSpPr/>
      </xdr:nvSpPr>
      <xdr:spPr>
        <a:xfrm flipH="1">
          <a:off x="14591520" y="590400"/>
          <a:ext cx="1209600" cy="390960"/>
        </a:xfrm>
        <a:custGeom>
          <a:avLst/>
          <a:gdLst>
            <a:gd name="textAreaLeft" fmla="*/ 360 w 1209600"/>
            <a:gd name="textAreaRight" fmla="*/ 1210320 w 120960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43" y="0"/>
              </a:lnTo>
              <a:lnTo>
                <a:pt x="21600" y="10800"/>
              </a:lnTo>
              <a:lnTo>
                <a:pt x="177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1</xdr:row>
      <xdr:rowOff>0</xdr:rowOff>
    </xdr:from>
    <xdr:to>
      <xdr:col>13</xdr:col>
      <xdr:colOff>605160</xdr:colOff>
      <xdr:row>8</xdr:row>
      <xdr:rowOff>18720</xdr:rowOff>
    </xdr:to>
    <xdr:sp>
      <xdr:nvSpPr>
        <xdr:cNvPr id="7" name="2 Rectángulo redondeado"/>
        <xdr:cNvSpPr/>
      </xdr:nvSpPr>
      <xdr:spPr>
        <a:xfrm>
          <a:off x="472680" y="181080"/>
          <a:ext cx="13305600" cy="12855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Solicitudes de Auxilios Judiciales Internac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8</xdr:row>
      <xdr:rowOff>190440</xdr:rowOff>
    </xdr:from>
    <xdr:to>
      <xdr:col>13</xdr:col>
      <xdr:colOff>544680</xdr:colOff>
      <xdr:row>12</xdr:row>
      <xdr:rowOff>66240</xdr:rowOff>
    </xdr:to>
    <xdr:sp>
      <xdr:nvSpPr>
        <xdr:cNvPr id="8" name="4 Rectángulo redondeado"/>
        <xdr:cNvSpPr/>
      </xdr:nvSpPr>
      <xdr:spPr>
        <a:xfrm>
          <a:off x="523080" y="1638360"/>
          <a:ext cx="13194720" cy="628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Juzgados de lo Pe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080</xdr:colOff>
      <xdr:row>3</xdr:row>
      <xdr:rowOff>47520</xdr:rowOff>
    </xdr:from>
    <xdr:to>
      <xdr:col>18</xdr:col>
      <xdr:colOff>714600</xdr:colOff>
      <xdr:row>5</xdr:row>
      <xdr:rowOff>76320</xdr:rowOff>
    </xdr:to>
    <xdr:sp>
      <xdr:nvSpPr>
        <xdr:cNvPr id="9" name="4 Pentágono">
          <a:hlinkClick r:id="rId1"/>
        </xdr:cNvPr>
        <xdr:cNvSpPr/>
      </xdr:nvSpPr>
      <xdr:spPr>
        <a:xfrm flipH="1">
          <a:off x="15244560" y="590400"/>
          <a:ext cx="1217880" cy="390960"/>
        </a:xfrm>
        <a:custGeom>
          <a:avLst/>
          <a:gdLst>
            <a:gd name="textAreaLeft" fmla="*/ -360 w 1217880"/>
            <a:gd name="textAreaRight" fmla="*/ 1217880 w 121788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43" y="0"/>
              </a:lnTo>
              <a:lnTo>
                <a:pt x="21600" y="10800"/>
              </a:lnTo>
              <a:lnTo>
                <a:pt x="177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6</xdr:col>
      <xdr:colOff>554400</xdr:colOff>
      <xdr:row>8</xdr:row>
      <xdr:rowOff>9000</xdr:rowOff>
    </xdr:to>
    <xdr:sp>
      <xdr:nvSpPr>
        <xdr:cNvPr id="10" name="5 Rectángulo redondeado"/>
        <xdr:cNvSpPr/>
      </xdr:nvSpPr>
      <xdr:spPr>
        <a:xfrm>
          <a:off x="1287720" y="181080"/>
          <a:ext cx="13304160" cy="1275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Solicitudes de Auxilios Judiciales Internac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9360</xdr:rowOff>
    </xdr:from>
    <xdr:to>
      <xdr:col>16</xdr:col>
      <xdr:colOff>483480</xdr:colOff>
      <xdr:row>12</xdr:row>
      <xdr:rowOff>85680</xdr:rowOff>
    </xdr:to>
    <xdr:sp>
      <xdr:nvSpPr>
        <xdr:cNvPr id="11" name="4 Rectángulo redondeado"/>
        <xdr:cNvSpPr/>
      </xdr:nvSpPr>
      <xdr:spPr>
        <a:xfrm>
          <a:off x="1337760" y="1638000"/>
          <a:ext cx="13183200" cy="6195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Juzgados de Violencia sobre la Mujer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16</xdr:col>
      <xdr:colOff>151560</xdr:colOff>
      <xdr:row>8</xdr:row>
      <xdr:rowOff>9000</xdr:rowOff>
    </xdr:to>
    <xdr:sp>
      <xdr:nvSpPr>
        <xdr:cNvPr id="12" name="1 Rectángulo redondeado"/>
        <xdr:cNvSpPr/>
      </xdr:nvSpPr>
      <xdr:spPr>
        <a:xfrm>
          <a:off x="794160" y="181080"/>
          <a:ext cx="13622760" cy="1275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Solicitudes de Auxilios Judiciales Internac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9</xdr:row>
      <xdr:rowOff>9360</xdr:rowOff>
    </xdr:from>
    <xdr:to>
      <xdr:col>16</xdr:col>
      <xdr:colOff>101160</xdr:colOff>
      <xdr:row>12</xdr:row>
      <xdr:rowOff>76320</xdr:rowOff>
    </xdr:to>
    <xdr:sp>
      <xdr:nvSpPr>
        <xdr:cNvPr id="13" name="4 Rectángulo redondeado"/>
        <xdr:cNvSpPr/>
      </xdr:nvSpPr>
      <xdr:spPr>
        <a:xfrm>
          <a:off x="844200" y="1638000"/>
          <a:ext cx="13522320" cy="6289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Juzgados de Instrucción, Primera Instancia y Primera Instancia e Instruc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8</xdr:col>
      <xdr:colOff>423720</xdr:colOff>
      <xdr:row>6</xdr:row>
      <xdr:rowOff>28440</xdr:rowOff>
    </xdr:to>
    <xdr:sp>
      <xdr:nvSpPr>
        <xdr:cNvPr id="14" name="3 Pentágono">
          <a:hlinkClick r:id="rId1"/>
        </xdr:cNvPr>
        <xdr:cNvSpPr/>
      </xdr:nvSpPr>
      <xdr:spPr>
        <a:xfrm flipH="1">
          <a:off x="15261480" y="723960"/>
          <a:ext cx="1228320" cy="390240"/>
        </a:xfrm>
        <a:custGeom>
          <a:avLst/>
          <a:gdLst>
            <a:gd name="textAreaLeft" fmla="*/ 360 w 1228320"/>
            <a:gd name="textAreaRight" fmla="*/ 1229040 w 122832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43" y="0"/>
              </a:lnTo>
              <a:lnTo>
                <a:pt x="21600" y="10800"/>
              </a:lnTo>
              <a:lnTo>
                <a:pt x="177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865800</xdr:colOff>
      <xdr:row>8</xdr:row>
      <xdr:rowOff>9000</xdr:rowOff>
    </xdr:to>
    <xdr:sp>
      <xdr:nvSpPr>
        <xdr:cNvPr id="15" name="1 Rectángulo redondeado"/>
        <xdr:cNvSpPr/>
      </xdr:nvSpPr>
      <xdr:spPr>
        <a:xfrm>
          <a:off x="663480" y="181080"/>
          <a:ext cx="13309920" cy="1275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Solicitudes de Auxilios Judiciales Internac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9</xdr:row>
      <xdr:rowOff>9360</xdr:rowOff>
    </xdr:from>
    <xdr:to>
      <xdr:col>15</xdr:col>
      <xdr:colOff>815760</xdr:colOff>
      <xdr:row>12</xdr:row>
      <xdr:rowOff>76320</xdr:rowOff>
    </xdr:to>
    <xdr:sp>
      <xdr:nvSpPr>
        <xdr:cNvPr id="16" name="4 Rectángulo redondeado"/>
        <xdr:cNvSpPr/>
      </xdr:nvSpPr>
      <xdr:spPr>
        <a:xfrm>
          <a:off x="734040" y="1638000"/>
          <a:ext cx="13189320" cy="6289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Juzgados de lo Mercanti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0840</xdr:colOff>
      <xdr:row>4</xdr:row>
      <xdr:rowOff>0</xdr:rowOff>
    </xdr:from>
    <xdr:to>
      <xdr:col>18</xdr:col>
      <xdr:colOff>744120</xdr:colOff>
      <xdr:row>6</xdr:row>
      <xdr:rowOff>28440</xdr:rowOff>
    </xdr:to>
    <xdr:sp>
      <xdr:nvSpPr>
        <xdr:cNvPr id="17" name="3 Pentágono">
          <a:hlinkClick r:id="rId1"/>
        </xdr:cNvPr>
        <xdr:cNvSpPr/>
      </xdr:nvSpPr>
      <xdr:spPr>
        <a:xfrm flipH="1">
          <a:off x="15208920" y="723960"/>
          <a:ext cx="1217880" cy="390240"/>
        </a:xfrm>
        <a:custGeom>
          <a:avLst/>
          <a:gdLst>
            <a:gd name="textAreaLeft" fmla="*/ -360 w 1217880"/>
            <a:gd name="textAreaRight" fmla="*/ 1217880 w 121788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43" y="0"/>
              </a:lnTo>
              <a:lnTo>
                <a:pt x="21600" y="10800"/>
              </a:lnTo>
              <a:lnTo>
                <a:pt x="177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0</xdr:rowOff>
    </xdr:from>
    <xdr:to>
      <xdr:col>17</xdr:col>
      <xdr:colOff>352800</xdr:colOff>
      <xdr:row>8</xdr:row>
      <xdr:rowOff>9000</xdr:rowOff>
    </xdr:to>
    <xdr:sp>
      <xdr:nvSpPr>
        <xdr:cNvPr id="18" name="1 Rectángulo redondeado"/>
        <xdr:cNvSpPr/>
      </xdr:nvSpPr>
      <xdr:spPr>
        <a:xfrm>
          <a:off x="421560" y="181080"/>
          <a:ext cx="13891680" cy="1275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Solicitudes de Auxilios Judiciales Internacional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9</xdr:row>
      <xdr:rowOff>28440</xdr:rowOff>
    </xdr:from>
    <xdr:to>
      <xdr:col>17</xdr:col>
      <xdr:colOff>282240</xdr:colOff>
      <xdr:row>12</xdr:row>
      <xdr:rowOff>113760</xdr:rowOff>
    </xdr:to>
    <xdr:sp>
      <xdr:nvSpPr>
        <xdr:cNvPr id="19" name="4 Rectángulo redondeado"/>
        <xdr:cNvSpPr/>
      </xdr:nvSpPr>
      <xdr:spPr>
        <a:xfrm>
          <a:off x="512640" y="1657080"/>
          <a:ext cx="13730040" cy="6285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Servicio Común con funciones de actos de Comunicación y Ejecu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0920</xdr:colOff>
      <xdr:row>4</xdr:row>
      <xdr:rowOff>0</xdr:rowOff>
    </xdr:from>
    <xdr:to>
      <xdr:col>19</xdr:col>
      <xdr:colOff>744120</xdr:colOff>
      <xdr:row>6</xdr:row>
      <xdr:rowOff>28440</xdr:rowOff>
    </xdr:to>
    <xdr:sp>
      <xdr:nvSpPr>
        <xdr:cNvPr id="20" name="3 Pentágono">
          <a:hlinkClick r:id="rId1"/>
        </xdr:cNvPr>
        <xdr:cNvSpPr/>
      </xdr:nvSpPr>
      <xdr:spPr>
        <a:xfrm flipH="1">
          <a:off x="15105960" y="723960"/>
          <a:ext cx="1207800" cy="390240"/>
        </a:xfrm>
        <a:custGeom>
          <a:avLst/>
          <a:gdLst>
            <a:gd name="textAreaLeft" fmla="*/ -360 w 1207800"/>
            <a:gd name="textAreaRight" fmla="*/ 1207800 w 12078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43" y="0"/>
              </a:lnTo>
              <a:lnTo>
                <a:pt x="21600" y="10800"/>
              </a:lnTo>
              <a:lnTo>
                <a:pt x="177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I20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" width="11.42"/>
  </cols>
  <sheetData>
    <row r="13" customFormat="false" ht="14.25" hidden="false" customHeight="false" outlineLevel="0" collapsed="false">
      <c r="F13" s="2"/>
    </row>
    <row r="14" customFormat="false" ht="14.25" hidden="false" customHeight="false" outlineLevel="0" collapsed="false">
      <c r="F14" s="2"/>
    </row>
    <row r="15" customFormat="false" ht="14.25" hidden="false" customHeight="false" outlineLevel="0" collapsed="false">
      <c r="F15" s="2"/>
    </row>
    <row r="16" customFormat="false" ht="14.25" hidden="false" customHeight="false" outlineLevel="0" collapsed="false">
      <c r="A16" s="2"/>
      <c r="B16" s="2"/>
      <c r="C16" s="3" t="s">
        <v>0</v>
      </c>
      <c r="D16" s="3"/>
      <c r="E16" s="3"/>
      <c r="F16" s="3"/>
      <c r="G16" s="3"/>
      <c r="H16" s="3"/>
      <c r="I16" s="3"/>
      <c r="J16" s="3"/>
    </row>
    <row r="17" customFormat="false" ht="15.75" hidden="false" customHeight="false" outlineLevel="0" collapsed="false">
      <c r="A17" s="2"/>
      <c r="B17" s="2"/>
      <c r="C17" s="4"/>
      <c r="D17" s="4"/>
      <c r="E17" s="4"/>
      <c r="F17" s="4"/>
      <c r="G17" s="4"/>
      <c r="H17" s="4"/>
      <c r="I17" s="4"/>
    </row>
    <row r="18" s="5" customFormat="true" ht="14.25" hidden="false" customHeight="false" outlineLevel="0" collapsed="false">
      <c r="C18" s="3" t="s">
        <v>1</v>
      </c>
      <c r="D18" s="3"/>
      <c r="E18" s="3"/>
      <c r="F18" s="3"/>
      <c r="G18" s="3"/>
      <c r="H18" s="3"/>
      <c r="I18" s="3"/>
    </row>
    <row r="19" s="5" customFormat="true" ht="15.75" hidden="false" customHeight="false" outlineLevel="0" collapsed="false"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C20" s="3" t="s">
        <v>2</v>
      </c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C22" s="3" t="s">
        <v>3</v>
      </c>
      <c r="D22" s="3"/>
      <c r="E22" s="3"/>
      <c r="F22" s="3"/>
      <c r="G22" s="3"/>
      <c r="H22" s="3"/>
      <c r="I22" s="3"/>
      <c r="J22" s="3"/>
      <c r="K22" s="3"/>
    </row>
    <row r="23" customFormat="false" ht="15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</row>
    <row r="24" customFormat="false" ht="15.75" hidden="false" customHeight="false" outlineLevel="0" collapsed="false">
      <c r="C24" s="3" t="s">
        <v>4</v>
      </c>
      <c r="D24" s="3"/>
      <c r="E24" s="3"/>
      <c r="F24" s="3"/>
      <c r="G24" s="3"/>
      <c r="H24" s="3"/>
      <c r="I24" s="3"/>
      <c r="J24" s="6"/>
      <c r="K24" s="6"/>
      <c r="L24" s="6"/>
    </row>
    <row r="25" customFormat="false" ht="15.75" hidden="false" customHeight="false" outlineLevel="0" collapsed="false">
      <c r="C25" s="4"/>
      <c r="D25" s="4"/>
      <c r="E25" s="4"/>
      <c r="F25" s="4"/>
      <c r="G25" s="4"/>
      <c r="H25" s="4"/>
      <c r="I25" s="4"/>
      <c r="J25" s="6"/>
      <c r="K25" s="6"/>
      <c r="L25" s="6"/>
    </row>
    <row r="26" s="5" customFormat="true" ht="14.25" hidden="false" customHeight="false" outlineLevel="0" collapsed="false">
      <c r="A26" s="1"/>
      <c r="B26" s="1"/>
      <c r="C26" s="3" t="s">
        <v>5</v>
      </c>
      <c r="D26" s="3"/>
      <c r="E26" s="3"/>
      <c r="F26" s="3"/>
      <c r="G26" s="3"/>
      <c r="H26" s="3"/>
      <c r="I26" s="3"/>
    </row>
    <row r="27" s="5" customFormat="true" ht="12.75" hidden="false" customHeight="false" outlineLevel="0" collapsed="false"/>
    <row r="28" s="5" customFormat="true" ht="12.75" hidden="false" customHeight="false" outlineLevel="0" collapsed="false"/>
    <row r="30" customFormat="false" ht="14.25" hidden="false" customHeight="false" outlineLevel="0" collapsed="false">
      <c r="D30" s="7" t="s">
        <v>6</v>
      </c>
    </row>
  </sheetData>
  <mergeCells count="6">
    <mergeCell ref="C16:J16"/>
    <mergeCell ref="C18:I18"/>
    <mergeCell ref="C20:I20"/>
    <mergeCell ref="C22:K22"/>
    <mergeCell ref="C24:I24"/>
    <mergeCell ref="C26:I26"/>
  </mergeCells>
  <hyperlinks>
    <hyperlink ref="C16" location="AP!A1" display="1. Audiencias Provinciales"/>
    <hyperlink ref="C18" location="JPenal!A1" display="2. Juzgados de lo Penal"/>
    <hyperlink ref="C20" location="JVM!A1" display="3. Juzgados de Violencia sobre la Mujer"/>
    <hyperlink ref="C22" location="J1ii!A1" display="4. Juzgados de Instrucción, Primera Instancia y Primera Instancia e Instrucción"/>
    <hyperlink ref="C24" location="Mercantil!A1" display="5. Juzgados de lo Mercantil"/>
    <hyperlink ref="C26" location="SCACE!A1" display="6. Servicios Comunes de Actos de Comunicación y Ejec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W89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1" width="22.14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false" hidden="false" outlineLevel="0" max="7" min="6" style="1" width="11.42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3.99"/>
    <col collapsed="false" customWidth="false" hidden="false" outlineLevel="0" max="11" min="11" style="1" width="11.42"/>
    <col collapsed="false" customWidth="true" hidden="false" outlineLevel="0" max="12" min="12" style="1" width="12.42"/>
    <col collapsed="false" customWidth="false" hidden="false" outlineLevel="0" max="15" min="13" style="1" width="11.42"/>
    <col collapsed="false" customWidth="true" hidden="false" outlineLevel="0" max="16" min="16" style="1" width="12.42"/>
    <col collapsed="false" customWidth="false" hidden="false" outlineLevel="0" max="19" min="17" style="1" width="11.42"/>
    <col collapsed="false" customWidth="true" hidden="false" outlineLevel="0" max="20" min="20" style="1" width="12.42"/>
    <col collapsed="false" customWidth="false" hidden="false" outlineLevel="0" max="23" min="21" style="1" width="11.42"/>
    <col collapsed="false" customWidth="true" hidden="false" outlineLevel="0" max="24" min="24" style="1" width="12.42"/>
    <col collapsed="false" customWidth="false" hidden="false" outlineLevel="0" max="27" min="25" style="1" width="11.42"/>
    <col collapsed="false" customWidth="true" hidden="false" outlineLevel="0" max="28" min="28" style="1" width="12.42"/>
    <col collapsed="false" customWidth="false" hidden="false" outlineLevel="0" max="31" min="29" style="1" width="11.42"/>
    <col collapsed="false" customWidth="true" hidden="false" outlineLevel="0" max="32" min="32" style="1" width="12.28"/>
    <col collapsed="false" customWidth="false" hidden="false" outlineLevel="0" max="35" min="33" style="1" width="11.42"/>
    <col collapsed="false" customWidth="true" hidden="false" outlineLevel="0" max="36" min="36" style="1" width="12.28"/>
    <col collapsed="false" customWidth="false" hidden="false" outlineLevel="0" max="39" min="37" style="1" width="11.42"/>
    <col collapsed="false" customWidth="true" hidden="false" outlineLevel="0" max="40" min="40" style="1" width="11.99"/>
    <col collapsed="false" customWidth="false" hidden="false" outlineLevel="0" max="43" min="41" style="1" width="11.42"/>
    <col collapsed="false" customWidth="true" hidden="false" outlineLevel="0" max="44" min="44" style="1" width="12.56"/>
    <col collapsed="false" customWidth="false" hidden="false" outlineLevel="0" max="47" min="45" style="1" width="11.42"/>
    <col collapsed="false" customWidth="true" hidden="false" outlineLevel="0" max="48" min="48" style="1" width="12.14"/>
    <col collapsed="false" customWidth="false" hidden="false" outlineLevel="0" max="51" min="49" style="1" width="11.42"/>
    <col collapsed="false" customWidth="true" hidden="false" outlineLevel="0" max="52" min="52" style="1" width="12.42"/>
    <col collapsed="false" customWidth="false" hidden="false" outlineLevel="0" max="55" min="53" style="1" width="11.42"/>
    <col collapsed="false" customWidth="true" hidden="false" outlineLevel="0" max="56" min="56" style="1" width="12.14"/>
    <col collapsed="false" customWidth="false" hidden="false" outlineLevel="0" max="59" min="57" style="1" width="11.42"/>
    <col collapsed="false" customWidth="true" hidden="false" outlineLevel="0" max="60" min="60" style="1" width="12.42"/>
    <col collapsed="false" customWidth="false" hidden="false" outlineLevel="0" max="63" min="61" style="1" width="11.42"/>
    <col collapsed="false" customWidth="true" hidden="false" outlineLevel="0" max="64" min="64" style="1" width="13.14"/>
    <col collapsed="false" customWidth="false" hidden="false" outlineLevel="0" max="67" min="65" style="1" width="11.42"/>
    <col collapsed="false" customWidth="true" hidden="false" outlineLevel="0" max="68" min="68" style="1" width="12.42"/>
    <col collapsed="false" customWidth="false" hidden="false" outlineLevel="0" max="71" min="69" style="1" width="11.42"/>
    <col collapsed="false" customWidth="true" hidden="false" outlineLevel="0" max="72" min="72" style="1" width="12.14"/>
    <col collapsed="false" customWidth="false" hidden="false" outlineLevel="0" max="75" min="73" style="1" width="11.42"/>
    <col collapsed="false" customWidth="true" hidden="false" outlineLevel="0" max="76" min="76" style="1" width="12.85"/>
    <col collapsed="false" customWidth="false" hidden="false" outlineLevel="0" max="79" min="77" style="1" width="11.42"/>
    <col collapsed="false" customWidth="true" hidden="false" outlineLevel="0" max="80" min="80" style="1" width="12.42"/>
    <col collapsed="false" customWidth="false" hidden="false" outlineLevel="0" max="83" min="81" style="1" width="11.42"/>
    <col collapsed="false" customWidth="true" hidden="false" outlineLevel="0" max="84" min="84" style="1" width="12.42"/>
    <col collapsed="false" customWidth="false" hidden="false" outlineLevel="0" max="87" min="85" style="1" width="11.42"/>
    <col collapsed="false" customWidth="true" hidden="false" outlineLevel="0" max="88" min="88" style="1" width="12.28"/>
    <col collapsed="false" customWidth="false" hidden="false" outlineLevel="0" max="91" min="89" style="1" width="11.42"/>
    <col collapsed="false" customWidth="true" hidden="false" outlineLevel="0" max="92" min="92" style="1" width="12.28"/>
    <col collapsed="false" customWidth="false" hidden="false" outlineLevel="0" max="95" min="93" style="1" width="11.42"/>
    <col collapsed="false" customWidth="true" hidden="false" outlineLevel="0" max="96" min="96" style="1" width="11.99"/>
    <col collapsed="false" customWidth="false" hidden="false" outlineLevel="0" max="99" min="97" style="1" width="11.42"/>
    <col collapsed="false" customWidth="true" hidden="false" outlineLevel="0" max="100" min="100" style="1" width="12.14"/>
    <col collapsed="false" customWidth="false" hidden="false" outlineLevel="0" max="103" min="101" style="1" width="11.42"/>
    <col collapsed="false" customWidth="true" hidden="false" outlineLevel="0" max="104" min="104" style="1" width="12.42"/>
    <col collapsed="false" customWidth="false" hidden="false" outlineLevel="0" max="257" min="105" style="1" width="11.42"/>
  </cols>
  <sheetData>
    <row r="12" customFormat="false" ht="15" hidden="false" customHeight="false" outlineLevel="0" collapsed="false">
      <c r="H12" s="0"/>
    </row>
    <row r="13" customFormat="false" ht="15" hidden="false" customHeight="false" outlineLevel="0" collapsed="false">
      <c r="H13" s="0"/>
    </row>
    <row r="14" customFormat="false" ht="15.75" hidden="false" customHeight="false" outlineLevel="0" collapsed="false">
      <c r="C14" s="8"/>
      <c r="D14" s="9"/>
      <c r="E14" s="9"/>
      <c r="F14" s="9"/>
      <c r="G14" s="9"/>
      <c r="H14" s="0"/>
      <c r="I14" s="4"/>
      <c r="J14" s="0"/>
      <c r="K14" s="4"/>
    </row>
    <row r="15" customFormat="false" ht="15.75" hidden="false" customHeight="false" outlineLevel="0" collapsed="false">
      <c r="C15" s="10"/>
      <c r="D15" s="9"/>
      <c r="E15" s="9"/>
      <c r="F15" s="9"/>
      <c r="G15" s="9"/>
      <c r="H15" s="9"/>
      <c r="I15" s="9"/>
    </row>
    <row r="16" customFormat="false" ht="18.75" hidden="false" customHeight="true" outlineLevel="0" collapsed="false">
      <c r="C16" s="11" t="s">
        <v>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C17" s="9"/>
      <c r="D17" s="12"/>
      <c r="E17" s="12"/>
      <c r="F17" s="12"/>
      <c r="G17" s="12"/>
      <c r="H17" s="12"/>
      <c r="I17" s="12"/>
      <c r="J17" s="9"/>
      <c r="K17" s="9"/>
      <c r="U17" s="13"/>
      <c r="V17" s="0"/>
      <c r="W17" s="0"/>
      <c r="X17" s="0"/>
      <c r="Y17" s="0"/>
      <c r="Z17" s="0"/>
      <c r="AA17" s="0"/>
    </row>
    <row r="18" customFormat="false" ht="15" hidden="false" customHeight="false" outlineLevel="0" collapsed="false">
      <c r="C18" s="9"/>
      <c r="D18" s="12"/>
      <c r="E18" s="12"/>
      <c r="F18" s="12"/>
      <c r="G18" s="12"/>
      <c r="H18" s="12"/>
      <c r="I18" s="12"/>
      <c r="J18" s="9"/>
      <c r="K18" s="9"/>
      <c r="U18" s="13"/>
      <c r="W18" s="13"/>
      <c r="Z18" s="14"/>
    </row>
    <row r="19" s="15" customFormat="true" ht="27" hidden="false" customHeight="true" outlineLevel="0" collapsed="false">
      <c r="C19" s="16" t="s">
        <v>8</v>
      </c>
      <c r="D19" s="17" t="n">
        <v>2024</v>
      </c>
      <c r="E19" s="17"/>
      <c r="F19" s="17"/>
      <c r="G19" s="17"/>
      <c r="H19" s="17"/>
      <c r="I19" s="17"/>
      <c r="J19" s="17" t="n">
        <v>2023</v>
      </c>
      <c r="K19" s="17"/>
      <c r="L19" s="17"/>
      <c r="M19" s="17"/>
      <c r="N19" s="17"/>
      <c r="O19" s="17"/>
      <c r="P19" s="17" t="n">
        <v>2022</v>
      </c>
      <c r="Q19" s="17"/>
      <c r="R19" s="17"/>
      <c r="S19" s="17"/>
      <c r="T19" s="17"/>
      <c r="U19" s="17"/>
      <c r="V19" s="17" t="n">
        <v>2021</v>
      </c>
      <c r="W19" s="17"/>
      <c r="X19" s="17"/>
      <c r="Y19" s="17"/>
      <c r="Z19" s="17"/>
      <c r="AA19" s="17"/>
      <c r="AB19" s="17" t="n">
        <v>2020</v>
      </c>
      <c r="AC19" s="17"/>
      <c r="AD19" s="17"/>
      <c r="AE19" s="17"/>
      <c r="AF19" s="17"/>
      <c r="AG19" s="17"/>
      <c r="AH19" s="17" t="n">
        <v>2019</v>
      </c>
      <c r="AI19" s="17"/>
      <c r="AJ19" s="17"/>
      <c r="AK19" s="17"/>
      <c r="AL19" s="17"/>
      <c r="AM19" s="17"/>
      <c r="AN19" s="17" t="n">
        <v>2018</v>
      </c>
      <c r="AO19" s="17"/>
      <c r="AP19" s="17"/>
      <c r="AQ19" s="17"/>
      <c r="AR19" s="17"/>
      <c r="AS19" s="17"/>
      <c r="AT19" s="17" t="n">
        <v>2017</v>
      </c>
      <c r="AU19" s="17"/>
      <c r="AV19" s="17"/>
      <c r="AW19" s="17"/>
      <c r="AX19" s="17"/>
      <c r="AY19" s="17"/>
      <c r="AZ19" s="17"/>
      <c r="BA19" s="17"/>
      <c r="BB19" s="17" t="n">
        <v>2016</v>
      </c>
      <c r="BC19" s="17"/>
      <c r="BD19" s="17"/>
      <c r="BE19" s="17"/>
      <c r="BF19" s="17"/>
      <c r="BG19" s="17"/>
      <c r="BH19" s="17"/>
      <c r="BI19" s="17"/>
      <c r="BJ19" s="17" t="n">
        <v>2015</v>
      </c>
      <c r="BK19" s="17"/>
      <c r="BL19" s="17"/>
      <c r="BM19" s="17"/>
      <c r="BN19" s="17"/>
      <c r="BO19" s="17"/>
      <c r="BP19" s="17"/>
      <c r="BQ19" s="17"/>
      <c r="BR19" s="17" t="n">
        <v>2014</v>
      </c>
      <c r="BS19" s="17"/>
      <c r="BT19" s="17"/>
      <c r="BU19" s="17"/>
      <c r="BV19" s="17"/>
      <c r="BW19" s="17"/>
      <c r="BX19" s="17"/>
      <c r="BY19" s="17"/>
      <c r="BZ19" s="17" t="n">
        <v>2013</v>
      </c>
      <c r="CA19" s="17"/>
      <c r="CB19" s="17"/>
      <c r="CC19" s="17"/>
      <c r="CD19" s="17"/>
      <c r="CE19" s="17"/>
      <c r="CF19" s="17"/>
      <c r="CG19" s="17"/>
      <c r="CH19" s="17" t="n">
        <v>2012</v>
      </c>
      <c r="CI19" s="17"/>
      <c r="CJ19" s="17"/>
      <c r="CK19" s="17"/>
      <c r="CL19" s="17"/>
      <c r="CM19" s="17"/>
      <c r="CN19" s="17"/>
      <c r="CO19" s="17"/>
      <c r="CP19" s="17" t="n">
        <v>2011</v>
      </c>
      <c r="CQ19" s="17"/>
      <c r="CR19" s="17"/>
      <c r="CS19" s="17"/>
      <c r="CT19" s="17"/>
      <c r="CU19" s="17"/>
      <c r="CV19" s="17"/>
      <c r="CW19" s="17"/>
      <c r="CX19" s="17" t="n">
        <v>2010</v>
      </c>
      <c r="CY19" s="17"/>
      <c r="CZ19" s="17"/>
      <c r="DA19" s="17"/>
      <c r="DB19" s="17"/>
      <c r="DC19" s="17"/>
      <c r="DD19" s="17"/>
      <c r="DE19" s="17"/>
      <c r="DF19" s="17" t="n">
        <v>2009</v>
      </c>
      <c r="DG19" s="17"/>
      <c r="DH19" s="17"/>
      <c r="DI19" s="17"/>
      <c r="DJ19" s="17"/>
      <c r="DK19" s="17"/>
      <c r="DL19" s="17"/>
      <c r="DM19" s="17"/>
      <c r="DN19" s="17" t="n">
        <v>2008</v>
      </c>
      <c r="DO19" s="17"/>
      <c r="DP19" s="17"/>
      <c r="DQ19" s="17"/>
      <c r="DR19" s="17"/>
      <c r="DS19" s="17"/>
      <c r="DT19" s="17"/>
      <c r="DU19" s="17"/>
      <c r="DV19" s="17" t="n">
        <v>2007</v>
      </c>
      <c r="DW19" s="17"/>
      <c r="DX19" s="17"/>
      <c r="DY19" s="17"/>
      <c r="DZ19" s="17"/>
      <c r="EA19" s="17"/>
      <c r="EB19" s="17"/>
      <c r="EC19" s="17"/>
      <c r="ED19" s="17" t="n">
        <v>2006</v>
      </c>
      <c r="EE19" s="17"/>
      <c r="EF19" s="17"/>
      <c r="EG19" s="17"/>
      <c r="EH19" s="17"/>
      <c r="EI19" s="17"/>
      <c r="EJ19" s="17"/>
      <c r="EK19" s="17"/>
      <c r="EL19" s="17" t="n">
        <v>2005</v>
      </c>
      <c r="EM19" s="17"/>
      <c r="EN19" s="17"/>
      <c r="EO19" s="17"/>
      <c r="EP19" s="17"/>
      <c r="EQ19" s="17"/>
      <c r="ER19" s="17"/>
      <c r="ES19" s="17"/>
      <c r="ET19" s="17" t="n">
        <v>2004</v>
      </c>
      <c r="EU19" s="17"/>
      <c r="EV19" s="17"/>
      <c r="EW19" s="17"/>
      <c r="EX19" s="17"/>
      <c r="EY19" s="17"/>
      <c r="EZ19" s="17"/>
      <c r="FA19" s="17"/>
    </row>
    <row r="20" s="15" customFormat="true" ht="24" hidden="false" customHeight="true" outlineLevel="0" collapsed="false">
      <c r="C20" s="16"/>
      <c r="D20" s="18" t="s">
        <v>9</v>
      </c>
      <c r="E20" s="18"/>
      <c r="F20" s="18"/>
      <c r="G20" s="18"/>
      <c r="H20" s="19" t="s">
        <v>10</v>
      </c>
      <c r="I20" s="19"/>
      <c r="J20" s="18" t="s">
        <v>9</v>
      </c>
      <c r="K20" s="18"/>
      <c r="L20" s="18"/>
      <c r="M20" s="18"/>
      <c r="N20" s="19" t="s">
        <v>10</v>
      </c>
      <c r="O20" s="19"/>
      <c r="P20" s="18" t="s">
        <v>9</v>
      </c>
      <c r="Q20" s="18"/>
      <c r="R20" s="18"/>
      <c r="S20" s="18"/>
      <c r="T20" s="19" t="s">
        <v>10</v>
      </c>
      <c r="U20" s="19"/>
      <c r="V20" s="18" t="s">
        <v>9</v>
      </c>
      <c r="W20" s="18"/>
      <c r="X20" s="18"/>
      <c r="Y20" s="18"/>
      <c r="Z20" s="19" t="s">
        <v>10</v>
      </c>
      <c r="AA20" s="19"/>
      <c r="AB20" s="18" t="s">
        <v>9</v>
      </c>
      <c r="AC20" s="18"/>
      <c r="AD20" s="18"/>
      <c r="AE20" s="18"/>
      <c r="AF20" s="19" t="s">
        <v>10</v>
      </c>
      <c r="AG20" s="19"/>
      <c r="AH20" s="18" t="s">
        <v>9</v>
      </c>
      <c r="AI20" s="18"/>
      <c r="AJ20" s="18"/>
      <c r="AK20" s="18"/>
      <c r="AL20" s="19" t="s">
        <v>10</v>
      </c>
      <c r="AM20" s="19"/>
      <c r="AN20" s="18" t="s">
        <v>9</v>
      </c>
      <c r="AO20" s="18"/>
      <c r="AP20" s="18"/>
      <c r="AQ20" s="18"/>
      <c r="AR20" s="19" t="s">
        <v>10</v>
      </c>
      <c r="AS20" s="19"/>
      <c r="AT20" s="20" t="s">
        <v>9</v>
      </c>
      <c r="AU20" s="20"/>
      <c r="AV20" s="20"/>
      <c r="AW20" s="20"/>
      <c r="AX20" s="20" t="s">
        <v>10</v>
      </c>
      <c r="AY20" s="20"/>
      <c r="AZ20" s="20"/>
      <c r="BA20" s="20"/>
      <c r="BB20" s="20" t="s">
        <v>9</v>
      </c>
      <c r="BC20" s="20"/>
      <c r="BD20" s="20"/>
      <c r="BE20" s="20"/>
      <c r="BF20" s="20" t="s">
        <v>10</v>
      </c>
      <c r="BG20" s="20"/>
      <c r="BH20" s="20"/>
      <c r="BI20" s="20"/>
      <c r="BJ20" s="20" t="s">
        <v>9</v>
      </c>
      <c r="BK20" s="20"/>
      <c r="BL20" s="20"/>
      <c r="BM20" s="20"/>
      <c r="BN20" s="20" t="s">
        <v>10</v>
      </c>
      <c r="BO20" s="20"/>
      <c r="BP20" s="20"/>
      <c r="BQ20" s="20"/>
      <c r="BR20" s="20" t="s">
        <v>9</v>
      </c>
      <c r="BS20" s="20"/>
      <c r="BT20" s="20"/>
      <c r="BU20" s="20"/>
      <c r="BV20" s="20" t="s">
        <v>10</v>
      </c>
      <c r="BW20" s="20"/>
      <c r="BX20" s="20"/>
      <c r="BY20" s="20"/>
      <c r="BZ20" s="20" t="s">
        <v>9</v>
      </c>
      <c r="CA20" s="20"/>
      <c r="CB20" s="20"/>
      <c r="CC20" s="20"/>
      <c r="CD20" s="20" t="s">
        <v>10</v>
      </c>
      <c r="CE20" s="20"/>
      <c r="CF20" s="20"/>
      <c r="CG20" s="20"/>
      <c r="CH20" s="20" t="s">
        <v>9</v>
      </c>
      <c r="CI20" s="20"/>
      <c r="CJ20" s="20"/>
      <c r="CK20" s="20"/>
      <c r="CL20" s="20" t="s">
        <v>10</v>
      </c>
      <c r="CM20" s="20"/>
      <c r="CN20" s="20"/>
      <c r="CO20" s="20"/>
      <c r="CP20" s="20" t="s">
        <v>9</v>
      </c>
      <c r="CQ20" s="20"/>
      <c r="CR20" s="20"/>
      <c r="CS20" s="20"/>
      <c r="CT20" s="20" t="s">
        <v>10</v>
      </c>
      <c r="CU20" s="20"/>
      <c r="CV20" s="20"/>
      <c r="CW20" s="20"/>
      <c r="CX20" s="20" t="s">
        <v>9</v>
      </c>
      <c r="CY20" s="20"/>
      <c r="CZ20" s="20"/>
      <c r="DA20" s="20"/>
      <c r="DB20" s="20" t="s">
        <v>10</v>
      </c>
      <c r="DC20" s="20"/>
      <c r="DD20" s="20"/>
      <c r="DE20" s="20"/>
      <c r="DF20" s="20" t="s">
        <v>9</v>
      </c>
      <c r="DG20" s="20"/>
      <c r="DH20" s="20"/>
      <c r="DI20" s="20"/>
      <c r="DJ20" s="20" t="s">
        <v>10</v>
      </c>
      <c r="DK20" s="20"/>
      <c r="DL20" s="20"/>
      <c r="DM20" s="20"/>
      <c r="DN20" s="20" t="s">
        <v>9</v>
      </c>
      <c r="DO20" s="20"/>
      <c r="DP20" s="20"/>
      <c r="DQ20" s="20"/>
      <c r="DR20" s="20" t="s">
        <v>10</v>
      </c>
      <c r="DS20" s="20"/>
      <c r="DT20" s="20"/>
      <c r="DU20" s="20"/>
      <c r="DV20" s="20" t="s">
        <v>9</v>
      </c>
      <c r="DW20" s="20"/>
      <c r="DX20" s="20"/>
      <c r="DY20" s="20"/>
      <c r="DZ20" s="20" t="s">
        <v>10</v>
      </c>
      <c r="EA20" s="20"/>
      <c r="EB20" s="20"/>
      <c r="EC20" s="20"/>
      <c r="ED20" s="20" t="s">
        <v>9</v>
      </c>
      <c r="EE20" s="20"/>
      <c r="EF20" s="20"/>
      <c r="EG20" s="20"/>
      <c r="EH20" s="20" t="s">
        <v>10</v>
      </c>
      <c r="EI20" s="20"/>
      <c r="EJ20" s="20"/>
      <c r="EK20" s="20"/>
      <c r="EL20" s="20" t="s">
        <v>9</v>
      </c>
      <c r="EM20" s="20"/>
      <c r="EN20" s="20"/>
      <c r="EO20" s="20"/>
      <c r="EP20" s="20" t="s">
        <v>10</v>
      </c>
      <c r="EQ20" s="20"/>
      <c r="ER20" s="20"/>
      <c r="ES20" s="20"/>
      <c r="ET20" s="20" t="s">
        <v>9</v>
      </c>
      <c r="EU20" s="20"/>
      <c r="EV20" s="20"/>
      <c r="EW20" s="20"/>
      <c r="EX20" s="20" t="s">
        <v>10</v>
      </c>
      <c r="EY20" s="20"/>
      <c r="EZ20" s="20"/>
      <c r="FA20" s="20"/>
    </row>
    <row r="21" s="21" customFormat="true" ht="18.75" hidden="false" customHeight="true" outlineLevel="0" collapsed="false">
      <c r="C21" s="16"/>
      <c r="D21" s="22" t="s">
        <v>11</v>
      </c>
      <c r="E21" s="22"/>
      <c r="F21" s="22"/>
      <c r="G21" s="23" t="s">
        <v>12</v>
      </c>
      <c r="H21" s="23" t="s">
        <v>11</v>
      </c>
      <c r="I21" s="24" t="s">
        <v>12</v>
      </c>
      <c r="J21" s="22" t="s">
        <v>11</v>
      </c>
      <c r="K21" s="22"/>
      <c r="L21" s="22"/>
      <c r="M21" s="23" t="s">
        <v>12</v>
      </c>
      <c r="N21" s="23" t="s">
        <v>11</v>
      </c>
      <c r="O21" s="24" t="s">
        <v>12</v>
      </c>
      <c r="P21" s="22" t="s">
        <v>11</v>
      </c>
      <c r="Q21" s="22"/>
      <c r="R21" s="22"/>
      <c r="S21" s="23" t="s">
        <v>12</v>
      </c>
      <c r="T21" s="23" t="s">
        <v>11</v>
      </c>
      <c r="U21" s="24" t="s">
        <v>12</v>
      </c>
      <c r="V21" s="22" t="s">
        <v>11</v>
      </c>
      <c r="W21" s="22"/>
      <c r="X21" s="22"/>
      <c r="Y21" s="23" t="s">
        <v>12</v>
      </c>
      <c r="Z21" s="23" t="s">
        <v>11</v>
      </c>
      <c r="AA21" s="24" t="s">
        <v>12</v>
      </c>
      <c r="AB21" s="22" t="s">
        <v>11</v>
      </c>
      <c r="AC21" s="22"/>
      <c r="AD21" s="22"/>
      <c r="AE21" s="23" t="s">
        <v>12</v>
      </c>
      <c r="AF21" s="23" t="s">
        <v>11</v>
      </c>
      <c r="AG21" s="24" t="s">
        <v>12</v>
      </c>
      <c r="AH21" s="22" t="s">
        <v>11</v>
      </c>
      <c r="AI21" s="22"/>
      <c r="AJ21" s="22"/>
      <c r="AK21" s="23" t="s">
        <v>12</v>
      </c>
      <c r="AL21" s="23" t="s">
        <v>11</v>
      </c>
      <c r="AM21" s="24" t="s">
        <v>12</v>
      </c>
      <c r="AN21" s="22" t="s">
        <v>11</v>
      </c>
      <c r="AO21" s="22"/>
      <c r="AP21" s="22"/>
      <c r="AQ21" s="23" t="s">
        <v>12</v>
      </c>
      <c r="AR21" s="23" t="s">
        <v>11</v>
      </c>
      <c r="AS21" s="24" t="s">
        <v>12</v>
      </c>
      <c r="AT21" s="25" t="s">
        <v>11</v>
      </c>
      <c r="AU21" s="25"/>
      <c r="AV21" s="25"/>
      <c r="AW21" s="26" t="s">
        <v>12</v>
      </c>
      <c r="AX21" s="27" t="s">
        <v>11</v>
      </c>
      <c r="AY21" s="27"/>
      <c r="AZ21" s="27"/>
      <c r="BA21" s="26" t="s">
        <v>12</v>
      </c>
      <c r="BB21" s="25" t="s">
        <v>11</v>
      </c>
      <c r="BC21" s="25"/>
      <c r="BD21" s="25"/>
      <c r="BE21" s="26" t="s">
        <v>12</v>
      </c>
      <c r="BF21" s="27" t="s">
        <v>11</v>
      </c>
      <c r="BG21" s="27"/>
      <c r="BH21" s="27"/>
      <c r="BI21" s="26" t="s">
        <v>12</v>
      </c>
      <c r="BJ21" s="25" t="s">
        <v>11</v>
      </c>
      <c r="BK21" s="25"/>
      <c r="BL21" s="25"/>
      <c r="BM21" s="26" t="s">
        <v>12</v>
      </c>
      <c r="BN21" s="27" t="s">
        <v>11</v>
      </c>
      <c r="BO21" s="27"/>
      <c r="BP21" s="27"/>
      <c r="BQ21" s="26" t="s">
        <v>12</v>
      </c>
      <c r="BR21" s="25" t="s">
        <v>11</v>
      </c>
      <c r="BS21" s="25"/>
      <c r="BT21" s="25"/>
      <c r="BU21" s="26" t="s">
        <v>12</v>
      </c>
      <c r="BV21" s="27" t="s">
        <v>11</v>
      </c>
      <c r="BW21" s="27"/>
      <c r="BX21" s="27"/>
      <c r="BY21" s="26" t="s">
        <v>12</v>
      </c>
      <c r="BZ21" s="25" t="s">
        <v>11</v>
      </c>
      <c r="CA21" s="25"/>
      <c r="CB21" s="25"/>
      <c r="CC21" s="26" t="s">
        <v>12</v>
      </c>
      <c r="CD21" s="27" t="s">
        <v>11</v>
      </c>
      <c r="CE21" s="27"/>
      <c r="CF21" s="27"/>
      <c r="CG21" s="26" t="s">
        <v>12</v>
      </c>
      <c r="CH21" s="25" t="s">
        <v>11</v>
      </c>
      <c r="CI21" s="25"/>
      <c r="CJ21" s="25"/>
      <c r="CK21" s="26" t="s">
        <v>12</v>
      </c>
      <c r="CL21" s="27" t="s">
        <v>11</v>
      </c>
      <c r="CM21" s="27"/>
      <c r="CN21" s="27"/>
      <c r="CO21" s="26" t="s">
        <v>12</v>
      </c>
      <c r="CP21" s="25" t="s">
        <v>11</v>
      </c>
      <c r="CQ21" s="25"/>
      <c r="CR21" s="25"/>
      <c r="CS21" s="26" t="s">
        <v>12</v>
      </c>
      <c r="CT21" s="27" t="s">
        <v>11</v>
      </c>
      <c r="CU21" s="27"/>
      <c r="CV21" s="27"/>
      <c r="CW21" s="26" t="s">
        <v>12</v>
      </c>
      <c r="CX21" s="25" t="s">
        <v>11</v>
      </c>
      <c r="CY21" s="25"/>
      <c r="CZ21" s="25"/>
      <c r="DA21" s="26" t="s">
        <v>12</v>
      </c>
      <c r="DB21" s="27" t="s">
        <v>11</v>
      </c>
      <c r="DC21" s="27"/>
      <c r="DD21" s="27"/>
      <c r="DE21" s="26" t="s">
        <v>12</v>
      </c>
      <c r="DF21" s="25" t="s">
        <v>11</v>
      </c>
      <c r="DG21" s="25"/>
      <c r="DH21" s="25"/>
      <c r="DI21" s="26" t="s">
        <v>12</v>
      </c>
      <c r="DJ21" s="27" t="s">
        <v>11</v>
      </c>
      <c r="DK21" s="27"/>
      <c r="DL21" s="27"/>
      <c r="DM21" s="26" t="s">
        <v>12</v>
      </c>
      <c r="DN21" s="25" t="s">
        <v>11</v>
      </c>
      <c r="DO21" s="25"/>
      <c r="DP21" s="25"/>
      <c r="DQ21" s="26" t="s">
        <v>12</v>
      </c>
      <c r="DR21" s="27" t="s">
        <v>11</v>
      </c>
      <c r="DS21" s="27"/>
      <c r="DT21" s="27"/>
      <c r="DU21" s="26" t="s">
        <v>12</v>
      </c>
      <c r="DV21" s="25" t="s">
        <v>11</v>
      </c>
      <c r="DW21" s="25"/>
      <c r="DX21" s="25"/>
      <c r="DY21" s="26" t="s">
        <v>12</v>
      </c>
      <c r="DZ21" s="27" t="s">
        <v>11</v>
      </c>
      <c r="EA21" s="27"/>
      <c r="EB21" s="27"/>
      <c r="EC21" s="26" t="s">
        <v>12</v>
      </c>
      <c r="ED21" s="25" t="s">
        <v>11</v>
      </c>
      <c r="EE21" s="25"/>
      <c r="EF21" s="25"/>
      <c r="EG21" s="26" t="s">
        <v>12</v>
      </c>
      <c r="EH21" s="27" t="s">
        <v>11</v>
      </c>
      <c r="EI21" s="27"/>
      <c r="EJ21" s="27"/>
      <c r="EK21" s="26" t="s">
        <v>12</v>
      </c>
      <c r="EL21" s="25" t="s">
        <v>11</v>
      </c>
      <c r="EM21" s="25"/>
      <c r="EN21" s="25"/>
      <c r="EO21" s="26" t="s">
        <v>12</v>
      </c>
      <c r="EP21" s="27" t="s">
        <v>11</v>
      </c>
      <c r="EQ21" s="27"/>
      <c r="ER21" s="27"/>
      <c r="ES21" s="26" t="s">
        <v>12</v>
      </c>
      <c r="ET21" s="25" t="s">
        <v>11</v>
      </c>
      <c r="EU21" s="25"/>
      <c r="EV21" s="25"/>
      <c r="EW21" s="26" t="s">
        <v>12</v>
      </c>
      <c r="EX21" s="27" t="s">
        <v>11</v>
      </c>
      <c r="EY21" s="27"/>
      <c r="EZ21" s="27"/>
      <c r="FA21" s="28" t="s">
        <v>12</v>
      </c>
    </row>
    <row r="22" s="21" customFormat="true" ht="39" hidden="false" customHeight="false" outlineLevel="0" collapsed="false">
      <c r="C22" s="16"/>
      <c r="D22" s="29" t="s">
        <v>13</v>
      </c>
      <c r="E22" s="30" t="s">
        <v>14</v>
      </c>
      <c r="F22" s="30" t="s">
        <v>15</v>
      </c>
      <c r="G22" s="23"/>
      <c r="H22" s="23"/>
      <c r="I22" s="24"/>
      <c r="J22" s="29" t="s">
        <v>13</v>
      </c>
      <c r="K22" s="30" t="s">
        <v>14</v>
      </c>
      <c r="L22" s="30" t="s">
        <v>15</v>
      </c>
      <c r="M22" s="23"/>
      <c r="N22" s="23"/>
      <c r="O22" s="24"/>
      <c r="P22" s="29" t="s">
        <v>13</v>
      </c>
      <c r="Q22" s="30" t="s">
        <v>14</v>
      </c>
      <c r="R22" s="30" t="s">
        <v>15</v>
      </c>
      <c r="S22" s="23"/>
      <c r="T22" s="23"/>
      <c r="U22" s="24"/>
      <c r="V22" s="29" t="s">
        <v>13</v>
      </c>
      <c r="W22" s="30" t="s">
        <v>14</v>
      </c>
      <c r="X22" s="30" t="s">
        <v>15</v>
      </c>
      <c r="Y22" s="23"/>
      <c r="Z22" s="23"/>
      <c r="AA22" s="24"/>
      <c r="AB22" s="29" t="s">
        <v>13</v>
      </c>
      <c r="AC22" s="30" t="s">
        <v>14</v>
      </c>
      <c r="AD22" s="30" t="s">
        <v>15</v>
      </c>
      <c r="AE22" s="23"/>
      <c r="AF22" s="23"/>
      <c r="AG22" s="24"/>
      <c r="AH22" s="29" t="s">
        <v>13</v>
      </c>
      <c r="AI22" s="30" t="s">
        <v>14</v>
      </c>
      <c r="AJ22" s="30" t="s">
        <v>15</v>
      </c>
      <c r="AK22" s="23"/>
      <c r="AL22" s="23"/>
      <c r="AM22" s="24"/>
      <c r="AN22" s="29" t="s">
        <v>13</v>
      </c>
      <c r="AO22" s="30" t="s">
        <v>14</v>
      </c>
      <c r="AP22" s="30" t="s">
        <v>15</v>
      </c>
      <c r="AQ22" s="23"/>
      <c r="AR22" s="23"/>
      <c r="AS22" s="24"/>
      <c r="AT22" s="31" t="s">
        <v>13</v>
      </c>
      <c r="AU22" s="32" t="s">
        <v>14</v>
      </c>
      <c r="AV22" s="32" t="s">
        <v>15</v>
      </c>
      <c r="AW22" s="26"/>
      <c r="AX22" s="33" t="s">
        <v>13</v>
      </c>
      <c r="AY22" s="32" t="s">
        <v>14</v>
      </c>
      <c r="AZ22" s="32" t="s">
        <v>15</v>
      </c>
      <c r="BA22" s="26"/>
      <c r="BB22" s="31" t="s">
        <v>13</v>
      </c>
      <c r="BC22" s="32" t="s">
        <v>14</v>
      </c>
      <c r="BD22" s="32" t="s">
        <v>15</v>
      </c>
      <c r="BE22" s="26"/>
      <c r="BF22" s="33" t="s">
        <v>13</v>
      </c>
      <c r="BG22" s="32" t="s">
        <v>14</v>
      </c>
      <c r="BH22" s="32" t="s">
        <v>15</v>
      </c>
      <c r="BI22" s="26"/>
      <c r="BJ22" s="31" t="s">
        <v>13</v>
      </c>
      <c r="BK22" s="32" t="s">
        <v>14</v>
      </c>
      <c r="BL22" s="32" t="s">
        <v>15</v>
      </c>
      <c r="BM22" s="26"/>
      <c r="BN22" s="33" t="s">
        <v>13</v>
      </c>
      <c r="BO22" s="32" t="s">
        <v>14</v>
      </c>
      <c r="BP22" s="32" t="s">
        <v>15</v>
      </c>
      <c r="BQ22" s="26"/>
      <c r="BR22" s="31" t="s">
        <v>13</v>
      </c>
      <c r="BS22" s="32" t="s">
        <v>14</v>
      </c>
      <c r="BT22" s="32" t="s">
        <v>15</v>
      </c>
      <c r="BU22" s="26"/>
      <c r="BV22" s="33" t="s">
        <v>13</v>
      </c>
      <c r="BW22" s="32" t="s">
        <v>14</v>
      </c>
      <c r="BX22" s="32" t="s">
        <v>15</v>
      </c>
      <c r="BY22" s="26"/>
      <c r="BZ22" s="31" t="s">
        <v>13</v>
      </c>
      <c r="CA22" s="32" t="s">
        <v>14</v>
      </c>
      <c r="CB22" s="32" t="s">
        <v>15</v>
      </c>
      <c r="CC22" s="26"/>
      <c r="CD22" s="33" t="s">
        <v>13</v>
      </c>
      <c r="CE22" s="32" t="s">
        <v>14</v>
      </c>
      <c r="CF22" s="32" t="s">
        <v>15</v>
      </c>
      <c r="CG22" s="26"/>
      <c r="CH22" s="31" t="s">
        <v>13</v>
      </c>
      <c r="CI22" s="32" t="s">
        <v>14</v>
      </c>
      <c r="CJ22" s="32" t="s">
        <v>15</v>
      </c>
      <c r="CK22" s="26"/>
      <c r="CL22" s="33" t="s">
        <v>13</v>
      </c>
      <c r="CM22" s="32" t="s">
        <v>14</v>
      </c>
      <c r="CN22" s="32" t="s">
        <v>15</v>
      </c>
      <c r="CO22" s="26"/>
      <c r="CP22" s="31" t="s">
        <v>13</v>
      </c>
      <c r="CQ22" s="32" t="s">
        <v>14</v>
      </c>
      <c r="CR22" s="32" t="s">
        <v>15</v>
      </c>
      <c r="CS22" s="26"/>
      <c r="CT22" s="33" t="s">
        <v>13</v>
      </c>
      <c r="CU22" s="32" t="s">
        <v>14</v>
      </c>
      <c r="CV22" s="32" t="s">
        <v>15</v>
      </c>
      <c r="CW22" s="26"/>
      <c r="CX22" s="31" t="s">
        <v>13</v>
      </c>
      <c r="CY22" s="32" t="s">
        <v>14</v>
      </c>
      <c r="CZ22" s="32" t="s">
        <v>15</v>
      </c>
      <c r="DA22" s="26"/>
      <c r="DB22" s="33" t="s">
        <v>13</v>
      </c>
      <c r="DC22" s="32" t="s">
        <v>14</v>
      </c>
      <c r="DD22" s="32" t="s">
        <v>15</v>
      </c>
      <c r="DE22" s="26"/>
      <c r="DF22" s="31" t="s">
        <v>13</v>
      </c>
      <c r="DG22" s="32" t="s">
        <v>14</v>
      </c>
      <c r="DH22" s="32" t="s">
        <v>15</v>
      </c>
      <c r="DI22" s="26"/>
      <c r="DJ22" s="33" t="s">
        <v>13</v>
      </c>
      <c r="DK22" s="32" t="s">
        <v>14</v>
      </c>
      <c r="DL22" s="32" t="s">
        <v>15</v>
      </c>
      <c r="DM22" s="26"/>
      <c r="DN22" s="31" t="s">
        <v>13</v>
      </c>
      <c r="DO22" s="32" t="s">
        <v>14</v>
      </c>
      <c r="DP22" s="32" t="s">
        <v>15</v>
      </c>
      <c r="DQ22" s="26"/>
      <c r="DR22" s="33" t="s">
        <v>13</v>
      </c>
      <c r="DS22" s="32" t="s">
        <v>14</v>
      </c>
      <c r="DT22" s="32" t="s">
        <v>15</v>
      </c>
      <c r="DU22" s="26"/>
      <c r="DV22" s="31" t="s">
        <v>13</v>
      </c>
      <c r="DW22" s="32" t="s">
        <v>14</v>
      </c>
      <c r="DX22" s="32" t="s">
        <v>15</v>
      </c>
      <c r="DY22" s="26"/>
      <c r="DZ22" s="33" t="s">
        <v>13</v>
      </c>
      <c r="EA22" s="32" t="s">
        <v>14</v>
      </c>
      <c r="EB22" s="32" t="s">
        <v>15</v>
      </c>
      <c r="EC22" s="26"/>
      <c r="ED22" s="31" t="s">
        <v>13</v>
      </c>
      <c r="EE22" s="32" t="s">
        <v>14</v>
      </c>
      <c r="EF22" s="32" t="s">
        <v>15</v>
      </c>
      <c r="EG22" s="26"/>
      <c r="EH22" s="33" t="s">
        <v>13</v>
      </c>
      <c r="EI22" s="32" t="s">
        <v>14</v>
      </c>
      <c r="EJ22" s="32" t="s">
        <v>15</v>
      </c>
      <c r="EK22" s="26"/>
      <c r="EL22" s="31" t="s">
        <v>13</v>
      </c>
      <c r="EM22" s="32" t="s">
        <v>14</v>
      </c>
      <c r="EN22" s="32" t="s">
        <v>15</v>
      </c>
      <c r="EO22" s="26"/>
      <c r="EP22" s="33" t="s">
        <v>13</v>
      </c>
      <c r="EQ22" s="32" t="s">
        <v>14</v>
      </c>
      <c r="ER22" s="32" t="s">
        <v>15</v>
      </c>
      <c r="ES22" s="26"/>
      <c r="ET22" s="31" t="s">
        <v>13</v>
      </c>
      <c r="EU22" s="32" t="s">
        <v>14</v>
      </c>
      <c r="EV22" s="32" t="s">
        <v>15</v>
      </c>
      <c r="EW22" s="26"/>
      <c r="EX22" s="33" t="s">
        <v>13</v>
      </c>
      <c r="EY22" s="32" t="s">
        <v>14</v>
      </c>
      <c r="EZ22" s="32" t="s">
        <v>15</v>
      </c>
      <c r="FA22" s="28"/>
      <c r="FB22" s="34"/>
    </row>
    <row r="23" s="35" customFormat="true" ht="14.25" hidden="false" customHeight="true" outlineLevel="0" collapsed="false">
      <c r="C23" s="36" t="s">
        <v>16</v>
      </c>
      <c r="D23" s="37" t="n">
        <v>1</v>
      </c>
      <c r="E23" s="38" t="n">
        <v>0</v>
      </c>
      <c r="F23" s="39" t="n">
        <v>0</v>
      </c>
      <c r="G23" s="37" t="n">
        <v>0</v>
      </c>
      <c r="H23" s="38" t="n">
        <v>0</v>
      </c>
      <c r="I23" s="40" t="n">
        <v>0</v>
      </c>
      <c r="J23" s="37" t="n">
        <v>0</v>
      </c>
      <c r="K23" s="38" t="n">
        <v>0</v>
      </c>
      <c r="L23" s="39" t="n">
        <v>1</v>
      </c>
      <c r="M23" s="37" t="n">
        <v>0</v>
      </c>
      <c r="N23" s="38" t="n">
        <v>0</v>
      </c>
      <c r="O23" s="40" t="n">
        <v>0</v>
      </c>
      <c r="P23" s="37" t="n">
        <v>3</v>
      </c>
      <c r="Q23" s="38" t="n">
        <v>0</v>
      </c>
      <c r="R23" s="39" t="n">
        <v>1</v>
      </c>
      <c r="S23" s="37" t="n">
        <v>0</v>
      </c>
      <c r="T23" s="38" t="n">
        <v>0</v>
      </c>
      <c r="U23" s="40" t="n">
        <v>0</v>
      </c>
      <c r="V23" s="37" t="n">
        <v>2</v>
      </c>
      <c r="W23" s="38" t="n">
        <v>0</v>
      </c>
      <c r="X23" s="39" t="n">
        <v>1</v>
      </c>
      <c r="Y23" s="37" t="n">
        <v>5</v>
      </c>
      <c r="Z23" s="38" t="n">
        <v>0</v>
      </c>
      <c r="AA23" s="40" t="n">
        <v>0</v>
      </c>
      <c r="AB23" s="37" t="n">
        <v>4</v>
      </c>
      <c r="AC23" s="38" t="n">
        <v>2</v>
      </c>
      <c r="AD23" s="39" t="n">
        <v>2</v>
      </c>
      <c r="AE23" s="37" t="n">
        <v>1</v>
      </c>
      <c r="AF23" s="38" t="n">
        <v>0</v>
      </c>
      <c r="AG23" s="40" t="n">
        <v>0</v>
      </c>
      <c r="AH23" s="37" t="n">
        <v>1</v>
      </c>
      <c r="AI23" s="38" t="n">
        <v>0</v>
      </c>
      <c r="AJ23" s="39" t="n">
        <v>0</v>
      </c>
      <c r="AK23" s="37" t="n">
        <v>0</v>
      </c>
      <c r="AL23" s="38" t="n">
        <v>0</v>
      </c>
      <c r="AM23" s="40" t="n">
        <v>0</v>
      </c>
      <c r="AN23" s="37" t="n">
        <v>34</v>
      </c>
      <c r="AO23" s="38" t="n">
        <v>0</v>
      </c>
      <c r="AP23" s="39" t="n">
        <v>2</v>
      </c>
      <c r="AQ23" s="37" t="n">
        <v>0</v>
      </c>
      <c r="AR23" s="38" t="n">
        <v>0</v>
      </c>
      <c r="AS23" s="40" t="n">
        <v>3</v>
      </c>
      <c r="AT23" s="37" t="n">
        <v>49</v>
      </c>
      <c r="AU23" s="38" t="n">
        <v>0</v>
      </c>
      <c r="AV23" s="39" t="n">
        <v>0</v>
      </c>
      <c r="AW23" s="37" t="n">
        <v>1</v>
      </c>
      <c r="AX23" s="38" t="n">
        <v>5</v>
      </c>
      <c r="AY23" s="39" t="n">
        <v>0</v>
      </c>
      <c r="AZ23" s="38" t="n">
        <v>0</v>
      </c>
      <c r="BA23" s="40" t="n">
        <v>0</v>
      </c>
      <c r="BB23" s="37" t="n">
        <v>23</v>
      </c>
      <c r="BC23" s="38" t="n">
        <v>0</v>
      </c>
      <c r="BD23" s="39" t="n">
        <v>3</v>
      </c>
      <c r="BE23" s="37" t="n">
        <v>4</v>
      </c>
      <c r="BF23" s="38" t="n">
        <v>1</v>
      </c>
      <c r="BG23" s="39" t="n">
        <v>0</v>
      </c>
      <c r="BH23" s="38" t="n">
        <v>1</v>
      </c>
      <c r="BI23" s="40" t="n">
        <v>0</v>
      </c>
      <c r="BJ23" s="37" t="n">
        <v>16</v>
      </c>
      <c r="BK23" s="38" t="n">
        <v>1</v>
      </c>
      <c r="BL23" s="39" t="n">
        <v>6</v>
      </c>
      <c r="BM23" s="37" t="n">
        <v>2</v>
      </c>
      <c r="BN23" s="38" t="n">
        <v>0</v>
      </c>
      <c r="BO23" s="39" t="n">
        <v>0</v>
      </c>
      <c r="BP23" s="38" t="n">
        <v>0</v>
      </c>
      <c r="BQ23" s="40" t="n">
        <v>0</v>
      </c>
      <c r="BR23" s="37" t="n">
        <v>25</v>
      </c>
      <c r="BS23" s="38" t="n">
        <v>0</v>
      </c>
      <c r="BT23" s="39" t="n">
        <v>4</v>
      </c>
      <c r="BU23" s="37" t="n">
        <v>5</v>
      </c>
      <c r="BV23" s="38" t="n">
        <v>0</v>
      </c>
      <c r="BW23" s="39" t="n">
        <v>0</v>
      </c>
      <c r="BX23" s="38" t="n">
        <v>0</v>
      </c>
      <c r="BY23" s="40" t="n">
        <v>0</v>
      </c>
      <c r="BZ23" s="37" t="n">
        <v>29</v>
      </c>
      <c r="CA23" s="38" t="n">
        <v>0</v>
      </c>
      <c r="CB23" s="39" t="n">
        <v>4</v>
      </c>
      <c r="CC23" s="37" t="n">
        <v>2</v>
      </c>
      <c r="CD23" s="38" t="n">
        <v>0</v>
      </c>
      <c r="CE23" s="39" t="n">
        <v>0</v>
      </c>
      <c r="CF23" s="38" t="n">
        <v>0</v>
      </c>
      <c r="CG23" s="40" t="n">
        <v>0</v>
      </c>
      <c r="CH23" s="37" t="n">
        <v>37</v>
      </c>
      <c r="CI23" s="38" t="n">
        <v>1</v>
      </c>
      <c r="CJ23" s="39" t="n">
        <v>2</v>
      </c>
      <c r="CK23" s="37" t="n">
        <v>2</v>
      </c>
      <c r="CL23" s="38" t="n">
        <v>0</v>
      </c>
      <c r="CM23" s="39" t="n">
        <v>0</v>
      </c>
      <c r="CN23" s="38" t="n">
        <v>0</v>
      </c>
      <c r="CO23" s="40" t="n">
        <v>0</v>
      </c>
      <c r="CP23" s="37" t="n">
        <v>80</v>
      </c>
      <c r="CQ23" s="38" t="n">
        <v>1</v>
      </c>
      <c r="CR23" s="39" t="n">
        <v>5</v>
      </c>
      <c r="CS23" s="37" t="n">
        <v>8</v>
      </c>
      <c r="CT23" s="38" t="n">
        <v>0</v>
      </c>
      <c r="CU23" s="39" t="n">
        <v>0</v>
      </c>
      <c r="CV23" s="38" t="n">
        <v>0</v>
      </c>
      <c r="CW23" s="40" t="n">
        <v>0</v>
      </c>
      <c r="CX23" s="37" t="n">
        <v>75</v>
      </c>
      <c r="CY23" s="38" t="n">
        <v>0</v>
      </c>
      <c r="CZ23" s="39" t="n">
        <v>1</v>
      </c>
      <c r="DA23" s="37" t="n">
        <v>14</v>
      </c>
      <c r="DB23" s="38" t="n">
        <v>2</v>
      </c>
      <c r="DC23" s="39" t="n">
        <v>0</v>
      </c>
      <c r="DD23" s="38" t="n">
        <v>0</v>
      </c>
      <c r="DE23" s="40" t="n">
        <v>0</v>
      </c>
      <c r="DF23" s="37" t="n">
        <v>113</v>
      </c>
      <c r="DG23" s="38" t="n">
        <v>1</v>
      </c>
      <c r="DH23" s="39" t="n">
        <v>10</v>
      </c>
      <c r="DI23" s="37" t="n">
        <v>0</v>
      </c>
      <c r="DJ23" s="38" t="n">
        <v>0</v>
      </c>
      <c r="DK23" s="39" t="n">
        <v>0</v>
      </c>
      <c r="DL23" s="38" t="n">
        <v>1</v>
      </c>
      <c r="DM23" s="40" t="n">
        <v>0</v>
      </c>
      <c r="DN23" s="37" t="n">
        <v>61</v>
      </c>
      <c r="DO23" s="38" t="n">
        <v>0</v>
      </c>
      <c r="DP23" s="39" t="n">
        <v>21</v>
      </c>
      <c r="DQ23" s="37" t="n">
        <v>5</v>
      </c>
      <c r="DR23" s="38" t="n">
        <v>0</v>
      </c>
      <c r="DS23" s="39" t="n">
        <v>0</v>
      </c>
      <c r="DT23" s="38" t="n">
        <v>0</v>
      </c>
      <c r="DU23" s="40" t="n">
        <v>0</v>
      </c>
      <c r="DV23" s="37" t="n">
        <v>83</v>
      </c>
      <c r="DW23" s="38" t="n">
        <v>0</v>
      </c>
      <c r="DX23" s="39" t="n">
        <v>8</v>
      </c>
      <c r="DY23" s="37" t="n">
        <v>15</v>
      </c>
      <c r="DZ23" s="38" t="n">
        <v>2</v>
      </c>
      <c r="EA23" s="39" t="n">
        <v>0</v>
      </c>
      <c r="EB23" s="38" t="n">
        <v>0</v>
      </c>
      <c r="EC23" s="40" t="n">
        <v>0</v>
      </c>
      <c r="ED23" s="37" t="n">
        <v>54</v>
      </c>
      <c r="EE23" s="38" t="n">
        <v>0</v>
      </c>
      <c r="EF23" s="39" t="n">
        <v>49</v>
      </c>
      <c r="EG23" s="37" t="n">
        <v>1</v>
      </c>
      <c r="EH23" s="38" t="n">
        <v>0</v>
      </c>
      <c r="EI23" s="39" t="n">
        <v>0</v>
      </c>
      <c r="EJ23" s="38" t="n">
        <v>0</v>
      </c>
      <c r="EK23" s="40" t="n">
        <v>0</v>
      </c>
      <c r="EL23" s="37" t="n">
        <v>52</v>
      </c>
      <c r="EM23" s="38" t="n">
        <v>0</v>
      </c>
      <c r="EN23" s="39" t="n">
        <v>52</v>
      </c>
      <c r="EO23" s="37" t="n">
        <v>0</v>
      </c>
      <c r="EP23" s="38" t="n">
        <v>1</v>
      </c>
      <c r="EQ23" s="39" t="n">
        <v>0</v>
      </c>
      <c r="ER23" s="38" t="n">
        <v>5</v>
      </c>
      <c r="ES23" s="40" t="n">
        <v>0</v>
      </c>
      <c r="ET23" s="37" t="n">
        <v>55</v>
      </c>
      <c r="EU23" s="38" t="n">
        <v>2</v>
      </c>
      <c r="EV23" s="39" t="n">
        <v>58</v>
      </c>
      <c r="EW23" s="37" t="n">
        <v>2</v>
      </c>
      <c r="EX23" s="38" t="n">
        <v>1</v>
      </c>
      <c r="EY23" s="39" t="n">
        <v>0</v>
      </c>
      <c r="EZ23" s="38" t="n">
        <v>0</v>
      </c>
      <c r="FA23" s="40" t="n">
        <v>0</v>
      </c>
    </row>
    <row r="24" s="35" customFormat="true" ht="14.25" hidden="false" customHeight="true" outlineLevel="0" collapsed="false">
      <c r="C24" s="41" t="s">
        <v>17</v>
      </c>
      <c r="D24" s="38" t="n">
        <v>0</v>
      </c>
      <c r="E24" s="38" t="n">
        <v>0</v>
      </c>
      <c r="F24" s="39" t="n">
        <v>1</v>
      </c>
      <c r="G24" s="38" t="n">
        <v>0</v>
      </c>
      <c r="H24" s="38" t="n">
        <v>0</v>
      </c>
      <c r="I24" s="40" t="n">
        <v>0</v>
      </c>
      <c r="J24" s="38" t="n">
        <v>0</v>
      </c>
      <c r="K24" s="38" t="n">
        <v>0</v>
      </c>
      <c r="L24" s="39" t="n">
        <v>0</v>
      </c>
      <c r="M24" s="38" t="n">
        <v>0</v>
      </c>
      <c r="N24" s="38" t="n">
        <v>0</v>
      </c>
      <c r="O24" s="40" t="n">
        <v>0</v>
      </c>
      <c r="P24" s="38" t="n">
        <v>0</v>
      </c>
      <c r="Q24" s="38" t="n">
        <v>0</v>
      </c>
      <c r="R24" s="39" t="n">
        <v>0</v>
      </c>
      <c r="S24" s="38" t="n">
        <v>0</v>
      </c>
      <c r="T24" s="38" t="n">
        <v>0</v>
      </c>
      <c r="U24" s="40" t="n">
        <v>0</v>
      </c>
      <c r="V24" s="38" t="n">
        <v>0</v>
      </c>
      <c r="W24" s="38" t="n">
        <v>0</v>
      </c>
      <c r="X24" s="39" t="n">
        <v>0</v>
      </c>
      <c r="Y24" s="38" t="n">
        <v>0</v>
      </c>
      <c r="Z24" s="38" t="n">
        <v>1</v>
      </c>
      <c r="AA24" s="40" t="n">
        <v>0</v>
      </c>
      <c r="AB24" s="38" t="n">
        <v>1</v>
      </c>
      <c r="AC24" s="38" t="n">
        <v>0</v>
      </c>
      <c r="AD24" s="39" t="n">
        <v>0</v>
      </c>
      <c r="AE24" s="38" t="n">
        <v>0</v>
      </c>
      <c r="AF24" s="38" t="n">
        <v>0</v>
      </c>
      <c r="AG24" s="40" t="n">
        <v>0</v>
      </c>
      <c r="AH24" s="38" t="n">
        <v>0</v>
      </c>
      <c r="AI24" s="38" t="n">
        <v>0</v>
      </c>
      <c r="AJ24" s="39" t="n">
        <v>0</v>
      </c>
      <c r="AK24" s="38" t="n">
        <v>0</v>
      </c>
      <c r="AL24" s="38" t="n">
        <v>0</v>
      </c>
      <c r="AM24" s="40" t="n">
        <v>0</v>
      </c>
      <c r="AN24" s="38" t="n">
        <v>0</v>
      </c>
      <c r="AO24" s="38" t="n">
        <v>0</v>
      </c>
      <c r="AP24" s="39" t="n">
        <v>0</v>
      </c>
      <c r="AQ24" s="38" t="n">
        <v>0</v>
      </c>
      <c r="AR24" s="38" t="n">
        <v>0</v>
      </c>
      <c r="AS24" s="40" t="n">
        <v>1</v>
      </c>
      <c r="AT24" s="38" t="n">
        <v>0</v>
      </c>
      <c r="AU24" s="38" t="n">
        <v>0</v>
      </c>
      <c r="AV24" s="39" t="n">
        <v>0</v>
      </c>
      <c r="AW24" s="38" t="n">
        <v>25</v>
      </c>
      <c r="AX24" s="38" t="n">
        <v>0</v>
      </c>
      <c r="AY24" s="39" t="n">
        <v>0</v>
      </c>
      <c r="AZ24" s="38" t="n">
        <v>0</v>
      </c>
      <c r="BA24" s="40" t="n">
        <v>0</v>
      </c>
      <c r="BB24" s="38" t="n">
        <v>0</v>
      </c>
      <c r="BC24" s="38" t="n">
        <v>0</v>
      </c>
      <c r="BD24" s="39" t="n">
        <v>0</v>
      </c>
      <c r="BE24" s="38" t="n">
        <v>0</v>
      </c>
      <c r="BF24" s="38" t="n">
        <v>1</v>
      </c>
      <c r="BG24" s="39" t="n">
        <v>0</v>
      </c>
      <c r="BH24" s="38" t="n">
        <v>0</v>
      </c>
      <c r="BI24" s="40" t="n">
        <v>0</v>
      </c>
      <c r="BJ24" s="38" t="n">
        <v>0</v>
      </c>
      <c r="BK24" s="38" t="n">
        <v>2</v>
      </c>
      <c r="BL24" s="39" t="n">
        <v>1</v>
      </c>
      <c r="BM24" s="38" t="n">
        <v>0</v>
      </c>
      <c r="BN24" s="38" t="n">
        <v>0</v>
      </c>
      <c r="BO24" s="39" t="n">
        <v>0</v>
      </c>
      <c r="BP24" s="38" t="n">
        <v>0</v>
      </c>
      <c r="BQ24" s="40" t="n">
        <v>0</v>
      </c>
      <c r="BR24" s="38" t="n">
        <v>31</v>
      </c>
      <c r="BS24" s="38" t="n">
        <v>0</v>
      </c>
      <c r="BT24" s="39" t="n">
        <v>0</v>
      </c>
      <c r="BU24" s="38" t="n">
        <v>0</v>
      </c>
      <c r="BV24" s="38" t="n">
        <v>0</v>
      </c>
      <c r="BW24" s="39" t="n">
        <v>0</v>
      </c>
      <c r="BX24" s="38" t="n">
        <v>0</v>
      </c>
      <c r="BY24" s="40" t="n">
        <v>0</v>
      </c>
      <c r="BZ24" s="38" t="n">
        <v>0</v>
      </c>
      <c r="CA24" s="38" t="n">
        <v>0</v>
      </c>
      <c r="CB24" s="39" t="n">
        <v>0</v>
      </c>
      <c r="CC24" s="38" t="n">
        <v>0</v>
      </c>
      <c r="CD24" s="38" t="n">
        <v>2</v>
      </c>
      <c r="CE24" s="39" t="n">
        <v>0</v>
      </c>
      <c r="CF24" s="38" t="n">
        <v>0</v>
      </c>
      <c r="CG24" s="40" t="n">
        <v>0</v>
      </c>
      <c r="CH24" s="38" t="n">
        <v>1</v>
      </c>
      <c r="CI24" s="38" t="n">
        <v>0</v>
      </c>
      <c r="CJ24" s="39" t="n">
        <v>0</v>
      </c>
      <c r="CK24" s="38" t="n">
        <v>1</v>
      </c>
      <c r="CL24" s="38" t="n">
        <v>1</v>
      </c>
      <c r="CM24" s="39" t="n">
        <v>0</v>
      </c>
      <c r="CN24" s="38" t="n">
        <v>0</v>
      </c>
      <c r="CO24" s="40" t="n">
        <v>0</v>
      </c>
      <c r="CP24" s="38" t="n">
        <v>0</v>
      </c>
      <c r="CQ24" s="38" t="n">
        <v>0</v>
      </c>
      <c r="CR24" s="39" t="n">
        <v>0</v>
      </c>
      <c r="CS24" s="38" t="n">
        <v>0</v>
      </c>
      <c r="CT24" s="38" t="n">
        <v>0</v>
      </c>
      <c r="CU24" s="39" t="n">
        <v>0</v>
      </c>
      <c r="CV24" s="38" t="n">
        <v>0</v>
      </c>
      <c r="CW24" s="40" t="n">
        <v>0</v>
      </c>
      <c r="CX24" s="38" t="n">
        <v>1</v>
      </c>
      <c r="CY24" s="38" t="n">
        <v>0</v>
      </c>
      <c r="CZ24" s="39" t="n">
        <v>1</v>
      </c>
      <c r="DA24" s="38" t="n">
        <v>0</v>
      </c>
      <c r="DB24" s="38" t="n">
        <v>0</v>
      </c>
      <c r="DC24" s="39" t="n">
        <v>0</v>
      </c>
      <c r="DD24" s="38" t="n">
        <v>0</v>
      </c>
      <c r="DE24" s="40" t="n">
        <v>0</v>
      </c>
      <c r="DF24" s="38" t="n">
        <v>3</v>
      </c>
      <c r="DG24" s="38" t="n">
        <v>0</v>
      </c>
      <c r="DH24" s="39" t="n">
        <v>0</v>
      </c>
      <c r="DI24" s="38" t="n">
        <v>0</v>
      </c>
      <c r="DJ24" s="38" t="n">
        <v>0</v>
      </c>
      <c r="DK24" s="39" t="n">
        <v>0</v>
      </c>
      <c r="DL24" s="38" t="n">
        <v>0</v>
      </c>
      <c r="DM24" s="40" t="n">
        <v>6</v>
      </c>
      <c r="DN24" s="38" t="n">
        <v>2</v>
      </c>
      <c r="DO24" s="38" t="n">
        <v>1</v>
      </c>
      <c r="DP24" s="39" t="n">
        <v>1</v>
      </c>
      <c r="DQ24" s="38" t="n">
        <v>0</v>
      </c>
      <c r="DR24" s="38" t="n">
        <v>0</v>
      </c>
      <c r="DS24" s="39" t="n">
        <v>0</v>
      </c>
      <c r="DT24" s="38" t="n">
        <v>0</v>
      </c>
      <c r="DU24" s="40" t="n">
        <v>0</v>
      </c>
      <c r="DV24" s="38" t="n">
        <v>4</v>
      </c>
      <c r="DW24" s="38" t="n">
        <v>0</v>
      </c>
      <c r="DX24" s="39" t="n">
        <v>1</v>
      </c>
      <c r="DY24" s="38" t="n">
        <v>0</v>
      </c>
      <c r="DZ24" s="38" t="n">
        <v>0</v>
      </c>
      <c r="EA24" s="39" t="n">
        <v>0</v>
      </c>
      <c r="EB24" s="38" t="n">
        <v>0</v>
      </c>
      <c r="EC24" s="40" t="n">
        <v>0</v>
      </c>
      <c r="ED24" s="38" t="n">
        <v>3</v>
      </c>
      <c r="EE24" s="38" t="n">
        <v>0</v>
      </c>
      <c r="EF24" s="39" t="n">
        <v>0</v>
      </c>
      <c r="EG24" s="38" t="n">
        <v>0</v>
      </c>
      <c r="EH24" s="38" t="n">
        <v>0</v>
      </c>
      <c r="EI24" s="39" t="n">
        <v>0</v>
      </c>
      <c r="EJ24" s="38" t="n">
        <v>0</v>
      </c>
      <c r="EK24" s="40" t="n">
        <v>0</v>
      </c>
      <c r="EL24" s="38" t="n">
        <v>1</v>
      </c>
      <c r="EM24" s="38" t="n">
        <v>2</v>
      </c>
      <c r="EN24" s="39" t="n">
        <v>0</v>
      </c>
      <c r="EO24" s="38" t="n">
        <v>0</v>
      </c>
      <c r="EP24" s="38" t="n">
        <v>0</v>
      </c>
      <c r="EQ24" s="39" t="n">
        <v>0</v>
      </c>
      <c r="ER24" s="38" t="n">
        <v>0</v>
      </c>
      <c r="ES24" s="40" t="n">
        <v>0</v>
      </c>
      <c r="ET24" s="38" t="n">
        <v>3</v>
      </c>
      <c r="EU24" s="38" t="n">
        <v>0</v>
      </c>
      <c r="EV24" s="39" t="n">
        <v>1</v>
      </c>
      <c r="EW24" s="38" t="n">
        <v>0</v>
      </c>
      <c r="EX24" s="38" t="n">
        <v>0</v>
      </c>
      <c r="EY24" s="39" t="n">
        <v>0</v>
      </c>
      <c r="EZ24" s="38" t="n">
        <v>0</v>
      </c>
      <c r="FA24" s="40" t="n">
        <v>0</v>
      </c>
    </row>
    <row r="25" s="35" customFormat="true" ht="14.25" hidden="false" customHeight="true" outlineLevel="0" collapsed="false">
      <c r="C25" s="41" t="s">
        <v>18</v>
      </c>
      <c r="D25" s="38" t="n">
        <v>0</v>
      </c>
      <c r="E25" s="38" t="n">
        <v>0</v>
      </c>
      <c r="F25" s="39" t="n">
        <v>0</v>
      </c>
      <c r="G25" s="38" t="n">
        <v>0</v>
      </c>
      <c r="H25" s="38" t="n">
        <v>0</v>
      </c>
      <c r="I25" s="40" t="n">
        <v>0</v>
      </c>
      <c r="J25" s="38" t="n">
        <v>1</v>
      </c>
      <c r="K25" s="38" t="n">
        <v>0</v>
      </c>
      <c r="L25" s="39" t="n">
        <v>0</v>
      </c>
      <c r="M25" s="38" t="n">
        <v>1</v>
      </c>
      <c r="N25" s="38" t="n">
        <v>0</v>
      </c>
      <c r="O25" s="40" t="n">
        <v>0</v>
      </c>
      <c r="P25" s="38" t="n">
        <v>0</v>
      </c>
      <c r="Q25" s="38" t="n">
        <v>0</v>
      </c>
      <c r="R25" s="39" t="n">
        <v>0</v>
      </c>
      <c r="S25" s="38" t="n">
        <v>1</v>
      </c>
      <c r="T25" s="38" t="n">
        <v>0</v>
      </c>
      <c r="U25" s="40" t="n">
        <v>0</v>
      </c>
      <c r="V25" s="38" t="n">
        <v>0</v>
      </c>
      <c r="W25" s="38" t="n">
        <v>0</v>
      </c>
      <c r="X25" s="39" t="n">
        <v>0</v>
      </c>
      <c r="Y25" s="38" t="n">
        <v>0</v>
      </c>
      <c r="Z25" s="38" t="n">
        <v>1</v>
      </c>
      <c r="AA25" s="40" t="n">
        <v>0</v>
      </c>
      <c r="AB25" s="38" t="n">
        <v>0</v>
      </c>
      <c r="AC25" s="38" t="n">
        <v>0</v>
      </c>
      <c r="AD25" s="39" t="n">
        <v>0</v>
      </c>
      <c r="AE25" s="38" t="n">
        <v>0</v>
      </c>
      <c r="AF25" s="38" t="n">
        <v>0</v>
      </c>
      <c r="AG25" s="40" t="n">
        <v>0</v>
      </c>
      <c r="AH25" s="38" t="n">
        <v>0</v>
      </c>
      <c r="AI25" s="38" t="n">
        <v>0</v>
      </c>
      <c r="AJ25" s="39" t="n">
        <v>0</v>
      </c>
      <c r="AK25" s="38" t="n">
        <v>0</v>
      </c>
      <c r="AL25" s="38" t="n">
        <v>0</v>
      </c>
      <c r="AM25" s="40" t="n">
        <v>0</v>
      </c>
      <c r="AN25" s="38" t="n">
        <v>0</v>
      </c>
      <c r="AO25" s="38" t="n">
        <v>0</v>
      </c>
      <c r="AP25" s="39" t="n">
        <v>0</v>
      </c>
      <c r="AQ25" s="38" t="n">
        <v>0</v>
      </c>
      <c r="AR25" s="38" t="n">
        <v>0</v>
      </c>
      <c r="AS25" s="40" t="n">
        <v>0</v>
      </c>
      <c r="AT25" s="38" t="n">
        <v>0</v>
      </c>
      <c r="AU25" s="38" t="n">
        <v>0</v>
      </c>
      <c r="AV25" s="39" t="n">
        <v>0</v>
      </c>
      <c r="AW25" s="38" t="n">
        <v>0</v>
      </c>
      <c r="AX25" s="38" t="n">
        <v>1</v>
      </c>
      <c r="AY25" s="39" t="n">
        <v>0</v>
      </c>
      <c r="AZ25" s="38" t="n">
        <v>0</v>
      </c>
      <c r="BA25" s="40" t="n">
        <v>0</v>
      </c>
      <c r="BB25" s="38" t="n">
        <v>0</v>
      </c>
      <c r="BC25" s="38" t="n">
        <v>0</v>
      </c>
      <c r="BD25" s="39" t="n">
        <v>0</v>
      </c>
      <c r="BE25" s="38" t="n">
        <v>0</v>
      </c>
      <c r="BF25" s="38" t="n">
        <v>0</v>
      </c>
      <c r="BG25" s="39" t="n">
        <v>0</v>
      </c>
      <c r="BH25" s="38" t="n">
        <v>0</v>
      </c>
      <c r="BI25" s="40" t="n">
        <v>0</v>
      </c>
      <c r="BJ25" s="38" t="n">
        <v>0</v>
      </c>
      <c r="BK25" s="38" t="n">
        <v>0</v>
      </c>
      <c r="BL25" s="39" t="n">
        <v>0</v>
      </c>
      <c r="BM25" s="38" t="n">
        <v>0</v>
      </c>
      <c r="BN25" s="38" t="n">
        <v>0</v>
      </c>
      <c r="BO25" s="39" t="n">
        <v>0</v>
      </c>
      <c r="BP25" s="38" t="n">
        <v>0</v>
      </c>
      <c r="BQ25" s="40" t="n">
        <v>0</v>
      </c>
      <c r="BR25" s="38" t="n">
        <v>1</v>
      </c>
      <c r="BS25" s="38" t="n">
        <v>0</v>
      </c>
      <c r="BT25" s="39" t="n">
        <v>0</v>
      </c>
      <c r="BU25" s="38" t="n">
        <v>1</v>
      </c>
      <c r="BV25" s="38" t="n">
        <v>0</v>
      </c>
      <c r="BW25" s="39" t="n">
        <v>0</v>
      </c>
      <c r="BX25" s="38" t="n">
        <v>0</v>
      </c>
      <c r="BY25" s="40" t="n">
        <v>0</v>
      </c>
      <c r="BZ25" s="38" t="n">
        <v>0</v>
      </c>
      <c r="CA25" s="38" t="n">
        <v>0</v>
      </c>
      <c r="CB25" s="39" t="n">
        <v>1</v>
      </c>
      <c r="CC25" s="38" t="n">
        <v>0</v>
      </c>
      <c r="CD25" s="38" t="n">
        <v>0</v>
      </c>
      <c r="CE25" s="39" t="n">
        <v>0</v>
      </c>
      <c r="CF25" s="38" t="n">
        <v>0</v>
      </c>
      <c r="CG25" s="40" t="n">
        <v>0</v>
      </c>
      <c r="CH25" s="38" t="n">
        <v>3</v>
      </c>
      <c r="CI25" s="38" t="n">
        <v>0</v>
      </c>
      <c r="CJ25" s="39" t="n">
        <v>0</v>
      </c>
      <c r="CK25" s="38" t="n">
        <v>0</v>
      </c>
      <c r="CL25" s="38" t="n">
        <v>0</v>
      </c>
      <c r="CM25" s="39" t="n">
        <v>0</v>
      </c>
      <c r="CN25" s="38" t="n">
        <v>0</v>
      </c>
      <c r="CO25" s="40" t="n">
        <v>0</v>
      </c>
      <c r="CP25" s="38" t="n">
        <v>2</v>
      </c>
      <c r="CQ25" s="38" t="n">
        <v>0</v>
      </c>
      <c r="CR25" s="39" t="n">
        <v>1</v>
      </c>
      <c r="CS25" s="38" t="n">
        <v>0</v>
      </c>
      <c r="CT25" s="38" t="n">
        <v>0</v>
      </c>
      <c r="CU25" s="39" t="n">
        <v>0</v>
      </c>
      <c r="CV25" s="38" t="n">
        <v>0</v>
      </c>
      <c r="CW25" s="40" t="n">
        <v>0</v>
      </c>
      <c r="CX25" s="38" t="n">
        <v>1</v>
      </c>
      <c r="CY25" s="38" t="n">
        <v>0</v>
      </c>
      <c r="CZ25" s="39" t="n">
        <v>0</v>
      </c>
      <c r="DA25" s="38" t="n">
        <v>0</v>
      </c>
      <c r="DB25" s="38" t="n">
        <v>0</v>
      </c>
      <c r="DC25" s="39" t="n">
        <v>0</v>
      </c>
      <c r="DD25" s="38" t="n">
        <v>0</v>
      </c>
      <c r="DE25" s="40" t="n">
        <v>0</v>
      </c>
      <c r="DF25" s="38" t="n">
        <v>4</v>
      </c>
      <c r="DG25" s="38" t="n">
        <v>0</v>
      </c>
      <c r="DH25" s="39" t="n">
        <v>0</v>
      </c>
      <c r="DI25" s="38" t="n">
        <v>0</v>
      </c>
      <c r="DJ25" s="38" t="n">
        <v>0</v>
      </c>
      <c r="DK25" s="39" t="n">
        <v>0</v>
      </c>
      <c r="DL25" s="38" t="n">
        <v>0</v>
      </c>
      <c r="DM25" s="40" t="n">
        <v>0</v>
      </c>
      <c r="DN25" s="38" t="n">
        <v>5</v>
      </c>
      <c r="DO25" s="38" t="n">
        <v>0</v>
      </c>
      <c r="DP25" s="39" t="n">
        <v>2</v>
      </c>
      <c r="DQ25" s="38" t="n">
        <v>0</v>
      </c>
      <c r="DR25" s="38" t="n">
        <v>0</v>
      </c>
      <c r="DS25" s="39" t="n">
        <v>0</v>
      </c>
      <c r="DT25" s="38" t="n">
        <v>0</v>
      </c>
      <c r="DU25" s="40" t="n">
        <v>1</v>
      </c>
      <c r="DV25" s="38" t="n">
        <v>5</v>
      </c>
      <c r="DW25" s="38" t="n">
        <v>1</v>
      </c>
      <c r="DX25" s="39" t="n">
        <v>0</v>
      </c>
      <c r="DY25" s="38" t="n">
        <v>0</v>
      </c>
      <c r="DZ25" s="38" t="n">
        <v>0</v>
      </c>
      <c r="EA25" s="39" t="n">
        <v>0</v>
      </c>
      <c r="EB25" s="38" t="n">
        <v>0</v>
      </c>
      <c r="EC25" s="40" t="n">
        <v>0</v>
      </c>
      <c r="ED25" s="38" t="n">
        <v>3</v>
      </c>
      <c r="EE25" s="38" t="n">
        <v>0</v>
      </c>
      <c r="EF25" s="39" t="n">
        <v>2</v>
      </c>
      <c r="EG25" s="38" t="n">
        <v>0</v>
      </c>
      <c r="EH25" s="38" t="n">
        <v>0</v>
      </c>
      <c r="EI25" s="39" t="n">
        <v>0</v>
      </c>
      <c r="EJ25" s="38" t="n">
        <v>0</v>
      </c>
      <c r="EK25" s="40" t="n">
        <v>0</v>
      </c>
      <c r="EL25" s="38" t="n">
        <v>5</v>
      </c>
      <c r="EM25" s="38" t="n">
        <v>0</v>
      </c>
      <c r="EN25" s="39" t="n">
        <v>2</v>
      </c>
      <c r="EO25" s="38" t="n">
        <v>0</v>
      </c>
      <c r="EP25" s="38" t="n">
        <v>2</v>
      </c>
      <c r="EQ25" s="39" t="n">
        <v>0</v>
      </c>
      <c r="ER25" s="38" t="n">
        <v>0</v>
      </c>
      <c r="ES25" s="40" t="n">
        <v>0</v>
      </c>
      <c r="ET25" s="38" t="n">
        <v>2</v>
      </c>
      <c r="EU25" s="38" t="n">
        <v>0</v>
      </c>
      <c r="EV25" s="39" t="n">
        <v>1</v>
      </c>
      <c r="EW25" s="38" t="n">
        <v>0</v>
      </c>
      <c r="EX25" s="38" t="n">
        <v>0</v>
      </c>
      <c r="EY25" s="39" t="n">
        <v>0</v>
      </c>
      <c r="EZ25" s="38" t="n">
        <v>0</v>
      </c>
      <c r="FA25" s="40" t="n">
        <v>0</v>
      </c>
    </row>
    <row r="26" s="35" customFormat="true" ht="14.25" hidden="false" customHeight="true" outlineLevel="0" collapsed="false">
      <c r="C26" s="41" t="s">
        <v>19</v>
      </c>
      <c r="D26" s="38" t="n">
        <v>0</v>
      </c>
      <c r="E26" s="38" t="n">
        <v>0</v>
      </c>
      <c r="F26" s="39" t="n">
        <v>0</v>
      </c>
      <c r="G26" s="38" t="n">
        <v>0</v>
      </c>
      <c r="H26" s="38" t="n">
        <v>1</v>
      </c>
      <c r="I26" s="40" t="n">
        <v>0</v>
      </c>
      <c r="J26" s="38" t="n">
        <v>0</v>
      </c>
      <c r="K26" s="38" t="n">
        <v>0</v>
      </c>
      <c r="L26" s="39" t="n">
        <v>2</v>
      </c>
      <c r="M26" s="38" t="n">
        <v>0</v>
      </c>
      <c r="N26" s="38" t="n">
        <v>0</v>
      </c>
      <c r="O26" s="40" t="n">
        <v>0</v>
      </c>
      <c r="P26" s="38" t="n">
        <v>1</v>
      </c>
      <c r="Q26" s="38" t="n">
        <v>0</v>
      </c>
      <c r="R26" s="39" t="n">
        <v>0</v>
      </c>
      <c r="S26" s="38" t="n">
        <v>1</v>
      </c>
      <c r="T26" s="38" t="n">
        <v>0</v>
      </c>
      <c r="U26" s="40" t="n">
        <v>0</v>
      </c>
      <c r="V26" s="38" t="n">
        <v>1</v>
      </c>
      <c r="W26" s="38" t="n">
        <v>0</v>
      </c>
      <c r="X26" s="39" t="n">
        <v>1</v>
      </c>
      <c r="Y26" s="38" t="n">
        <v>1</v>
      </c>
      <c r="Z26" s="38" t="n">
        <v>0</v>
      </c>
      <c r="AA26" s="40" t="n">
        <v>0</v>
      </c>
      <c r="AB26" s="38" t="n">
        <v>4</v>
      </c>
      <c r="AC26" s="38" t="n">
        <v>0</v>
      </c>
      <c r="AD26" s="39" t="n">
        <v>0</v>
      </c>
      <c r="AE26" s="38" t="n">
        <v>0</v>
      </c>
      <c r="AF26" s="38" t="n">
        <v>0</v>
      </c>
      <c r="AG26" s="40" t="n">
        <v>0</v>
      </c>
      <c r="AH26" s="38" t="n">
        <v>3</v>
      </c>
      <c r="AI26" s="38" t="n">
        <v>0</v>
      </c>
      <c r="AJ26" s="39" t="n">
        <v>0</v>
      </c>
      <c r="AK26" s="38" t="n">
        <v>0</v>
      </c>
      <c r="AL26" s="38" t="n">
        <v>0</v>
      </c>
      <c r="AM26" s="40" t="n">
        <v>0</v>
      </c>
      <c r="AN26" s="38" t="n">
        <v>0</v>
      </c>
      <c r="AO26" s="38" t="n">
        <v>0</v>
      </c>
      <c r="AP26" s="39" t="n">
        <v>0</v>
      </c>
      <c r="AQ26" s="38" t="n">
        <v>0</v>
      </c>
      <c r="AR26" s="38" t="n">
        <v>0</v>
      </c>
      <c r="AS26" s="40" t="n">
        <v>0</v>
      </c>
      <c r="AT26" s="38" t="n">
        <v>0</v>
      </c>
      <c r="AU26" s="38" t="n">
        <v>0</v>
      </c>
      <c r="AV26" s="39" t="n">
        <v>0</v>
      </c>
      <c r="AW26" s="38" t="n">
        <v>0</v>
      </c>
      <c r="AX26" s="38" t="n">
        <v>0</v>
      </c>
      <c r="AY26" s="39" t="n">
        <v>0</v>
      </c>
      <c r="AZ26" s="38" t="n">
        <v>0</v>
      </c>
      <c r="BA26" s="40" t="n">
        <v>0</v>
      </c>
      <c r="BB26" s="38" t="n">
        <v>1</v>
      </c>
      <c r="BC26" s="38" t="n">
        <v>0</v>
      </c>
      <c r="BD26" s="39" t="n">
        <v>0</v>
      </c>
      <c r="BE26" s="38" t="n">
        <v>0</v>
      </c>
      <c r="BF26" s="38" t="n">
        <v>0</v>
      </c>
      <c r="BG26" s="39" t="n">
        <v>0</v>
      </c>
      <c r="BH26" s="38" t="n">
        <v>0</v>
      </c>
      <c r="BI26" s="40" t="n">
        <v>0</v>
      </c>
      <c r="BJ26" s="38" t="n">
        <v>0</v>
      </c>
      <c r="BK26" s="38" t="n">
        <v>0</v>
      </c>
      <c r="BL26" s="39" t="n">
        <v>0</v>
      </c>
      <c r="BM26" s="38" t="n">
        <v>0</v>
      </c>
      <c r="BN26" s="38" t="n">
        <v>0</v>
      </c>
      <c r="BO26" s="39" t="n">
        <v>0</v>
      </c>
      <c r="BP26" s="38" t="n">
        <v>0</v>
      </c>
      <c r="BQ26" s="40" t="n">
        <v>0</v>
      </c>
      <c r="BR26" s="38" t="n">
        <v>0</v>
      </c>
      <c r="BS26" s="38" t="n">
        <v>0</v>
      </c>
      <c r="BT26" s="39" t="n">
        <v>0</v>
      </c>
      <c r="BU26" s="38" t="n">
        <v>0</v>
      </c>
      <c r="BV26" s="38" t="n">
        <v>0</v>
      </c>
      <c r="BW26" s="39" t="n">
        <v>0</v>
      </c>
      <c r="BX26" s="38" t="n">
        <v>0</v>
      </c>
      <c r="BY26" s="40" t="n">
        <v>0</v>
      </c>
      <c r="BZ26" s="38" t="n">
        <v>0</v>
      </c>
      <c r="CA26" s="38" t="n">
        <v>0</v>
      </c>
      <c r="CB26" s="39" t="n">
        <v>0</v>
      </c>
      <c r="CC26" s="38" t="n">
        <v>1</v>
      </c>
      <c r="CD26" s="38" t="n">
        <v>0</v>
      </c>
      <c r="CE26" s="39" t="n">
        <v>0</v>
      </c>
      <c r="CF26" s="38" t="n">
        <v>0</v>
      </c>
      <c r="CG26" s="40" t="n">
        <v>0</v>
      </c>
      <c r="CH26" s="38" t="n">
        <v>0</v>
      </c>
      <c r="CI26" s="38" t="n">
        <v>0</v>
      </c>
      <c r="CJ26" s="39" t="n">
        <v>0</v>
      </c>
      <c r="CK26" s="38" t="n">
        <v>0</v>
      </c>
      <c r="CL26" s="38" t="n">
        <v>0</v>
      </c>
      <c r="CM26" s="39" t="n">
        <v>0</v>
      </c>
      <c r="CN26" s="38" t="n">
        <v>0</v>
      </c>
      <c r="CO26" s="40" t="n">
        <v>0</v>
      </c>
      <c r="CP26" s="38" t="n">
        <v>0</v>
      </c>
      <c r="CQ26" s="38" t="n">
        <v>0</v>
      </c>
      <c r="CR26" s="39" t="n">
        <v>0</v>
      </c>
      <c r="CS26" s="38" t="n">
        <v>0</v>
      </c>
      <c r="CT26" s="38" t="n">
        <v>0</v>
      </c>
      <c r="CU26" s="39" t="n">
        <v>0</v>
      </c>
      <c r="CV26" s="38" t="n">
        <v>0</v>
      </c>
      <c r="CW26" s="40" t="n">
        <v>0</v>
      </c>
      <c r="CX26" s="38" t="n">
        <v>0</v>
      </c>
      <c r="CY26" s="38" t="n">
        <v>0</v>
      </c>
      <c r="CZ26" s="39" t="n">
        <v>0</v>
      </c>
      <c r="DA26" s="38" t="n">
        <v>0</v>
      </c>
      <c r="DB26" s="38" t="n">
        <v>0</v>
      </c>
      <c r="DC26" s="39" t="n">
        <v>0</v>
      </c>
      <c r="DD26" s="38" t="n">
        <v>0</v>
      </c>
      <c r="DE26" s="40" t="n">
        <v>0</v>
      </c>
      <c r="DF26" s="38" t="n">
        <v>0</v>
      </c>
      <c r="DG26" s="38" t="n">
        <v>0</v>
      </c>
      <c r="DH26" s="39" t="n">
        <v>0</v>
      </c>
      <c r="DI26" s="38" t="n">
        <v>0</v>
      </c>
      <c r="DJ26" s="38" t="n">
        <v>0</v>
      </c>
      <c r="DK26" s="39" t="n">
        <v>0</v>
      </c>
      <c r="DL26" s="38" t="n">
        <v>0</v>
      </c>
      <c r="DM26" s="40" t="n">
        <v>0</v>
      </c>
      <c r="DN26" s="38" t="n">
        <v>12</v>
      </c>
      <c r="DO26" s="38" t="n">
        <v>0</v>
      </c>
      <c r="DP26" s="39" t="n">
        <v>0</v>
      </c>
      <c r="DQ26" s="38" t="n">
        <v>0</v>
      </c>
      <c r="DR26" s="38" t="n">
        <v>0</v>
      </c>
      <c r="DS26" s="39" t="n">
        <v>0</v>
      </c>
      <c r="DT26" s="38" t="n">
        <v>0</v>
      </c>
      <c r="DU26" s="40" t="n">
        <v>0</v>
      </c>
      <c r="DV26" s="38" t="n">
        <v>17</v>
      </c>
      <c r="DW26" s="38" t="n">
        <v>0</v>
      </c>
      <c r="DX26" s="39" t="n">
        <v>1</v>
      </c>
      <c r="DY26" s="38" t="n">
        <v>0</v>
      </c>
      <c r="DZ26" s="38" t="n">
        <v>0</v>
      </c>
      <c r="EA26" s="39" t="n">
        <v>0</v>
      </c>
      <c r="EB26" s="38" t="n">
        <v>0</v>
      </c>
      <c r="EC26" s="40" t="n">
        <v>0</v>
      </c>
      <c r="ED26" s="38" t="n">
        <v>13</v>
      </c>
      <c r="EE26" s="38" t="n">
        <v>0</v>
      </c>
      <c r="EF26" s="39" t="n">
        <v>9</v>
      </c>
      <c r="EG26" s="38" t="n">
        <v>4</v>
      </c>
      <c r="EH26" s="38" t="n">
        <v>0</v>
      </c>
      <c r="EI26" s="39" t="n">
        <v>0</v>
      </c>
      <c r="EJ26" s="38" t="n">
        <v>0</v>
      </c>
      <c r="EK26" s="40" t="n">
        <v>0</v>
      </c>
      <c r="EL26" s="38" t="n">
        <v>13</v>
      </c>
      <c r="EM26" s="38" t="n">
        <v>0</v>
      </c>
      <c r="EN26" s="39" t="n">
        <v>8</v>
      </c>
      <c r="EO26" s="38" t="n">
        <v>0</v>
      </c>
      <c r="EP26" s="38" t="n">
        <v>0</v>
      </c>
      <c r="EQ26" s="39" t="n">
        <v>0</v>
      </c>
      <c r="ER26" s="38" t="n">
        <v>1</v>
      </c>
      <c r="ES26" s="40" t="n">
        <v>0</v>
      </c>
      <c r="ET26" s="38" t="n">
        <v>13</v>
      </c>
      <c r="EU26" s="38" t="n">
        <v>1</v>
      </c>
      <c r="EV26" s="39" t="n">
        <v>8</v>
      </c>
      <c r="EW26" s="38" t="n">
        <v>0</v>
      </c>
      <c r="EX26" s="38" t="n">
        <v>0</v>
      </c>
      <c r="EY26" s="39" t="n">
        <v>0</v>
      </c>
      <c r="EZ26" s="38" t="n">
        <v>0</v>
      </c>
      <c r="FA26" s="40" t="n">
        <v>0</v>
      </c>
    </row>
    <row r="27" s="35" customFormat="true" ht="14.25" hidden="false" customHeight="true" outlineLevel="0" collapsed="false">
      <c r="C27" s="42" t="s">
        <v>20</v>
      </c>
      <c r="D27" s="37" t="n">
        <v>1</v>
      </c>
      <c r="E27" s="38" t="n">
        <v>0</v>
      </c>
      <c r="F27" s="39" t="n">
        <v>0</v>
      </c>
      <c r="G27" s="37" t="n">
        <v>0</v>
      </c>
      <c r="H27" s="38" t="n">
        <v>0</v>
      </c>
      <c r="I27" s="40" t="n">
        <v>0</v>
      </c>
      <c r="J27" s="37" t="n">
        <v>3</v>
      </c>
      <c r="K27" s="38" t="n">
        <v>0</v>
      </c>
      <c r="L27" s="39" t="n">
        <v>0</v>
      </c>
      <c r="M27" s="37" t="n">
        <v>0</v>
      </c>
      <c r="N27" s="38" t="n">
        <v>1</v>
      </c>
      <c r="O27" s="40" t="n">
        <v>0</v>
      </c>
      <c r="P27" s="37" t="n">
        <v>1</v>
      </c>
      <c r="Q27" s="38" t="n">
        <v>0</v>
      </c>
      <c r="R27" s="39" t="n">
        <v>0</v>
      </c>
      <c r="S27" s="37" t="n">
        <v>2</v>
      </c>
      <c r="T27" s="38" t="n">
        <v>0</v>
      </c>
      <c r="U27" s="40" t="n">
        <v>0</v>
      </c>
      <c r="V27" s="37" t="n">
        <v>1</v>
      </c>
      <c r="W27" s="38" t="n">
        <v>0</v>
      </c>
      <c r="X27" s="39" t="n">
        <v>1</v>
      </c>
      <c r="Y27" s="37" t="n">
        <v>0</v>
      </c>
      <c r="Z27" s="38" t="n">
        <v>0</v>
      </c>
      <c r="AA27" s="40" t="n">
        <v>0</v>
      </c>
      <c r="AB27" s="37" t="n">
        <v>0</v>
      </c>
      <c r="AC27" s="38" t="n">
        <v>0</v>
      </c>
      <c r="AD27" s="39" t="n">
        <v>0</v>
      </c>
      <c r="AE27" s="37" t="n">
        <v>0</v>
      </c>
      <c r="AF27" s="38" t="n">
        <v>0</v>
      </c>
      <c r="AG27" s="40" t="n">
        <v>0</v>
      </c>
      <c r="AH27" s="37" t="n">
        <v>2</v>
      </c>
      <c r="AI27" s="38" t="n">
        <v>0</v>
      </c>
      <c r="AJ27" s="39" t="n">
        <v>0</v>
      </c>
      <c r="AK27" s="37" t="n">
        <v>0</v>
      </c>
      <c r="AL27" s="38" t="n">
        <v>1</v>
      </c>
      <c r="AM27" s="40" t="n">
        <v>0</v>
      </c>
      <c r="AN27" s="37" t="n">
        <v>15</v>
      </c>
      <c r="AO27" s="38" t="n">
        <v>1</v>
      </c>
      <c r="AP27" s="39" t="n">
        <v>0</v>
      </c>
      <c r="AQ27" s="37" t="n">
        <v>2</v>
      </c>
      <c r="AR27" s="38" t="n">
        <v>5</v>
      </c>
      <c r="AS27" s="40" t="n">
        <v>0</v>
      </c>
      <c r="AT27" s="37" t="n">
        <v>11</v>
      </c>
      <c r="AU27" s="38" t="n">
        <v>0</v>
      </c>
      <c r="AV27" s="39" t="n">
        <v>1</v>
      </c>
      <c r="AW27" s="37" t="n">
        <v>0</v>
      </c>
      <c r="AX27" s="38" t="n">
        <v>0</v>
      </c>
      <c r="AY27" s="39" t="n">
        <v>0</v>
      </c>
      <c r="AZ27" s="38" t="n">
        <v>0</v>
      </c>
      <c r="BA27" s="40" t="n">
        <v>0</v>
      </c>
      <c r="BB27" s="37" t="n">
        <v>2</v>
      </c>
      <c r="BC27" s="38" t="n">
        <v>0</v>
      </c>
      <c r="BD27" s="39" t="n">
        <v>1</v>
      </c>
      <c r="BE27" s="37" t="n">
        <v>0</v>
      </c>
      <c r="BF27" s="38" t="n">
        <v>0</v>
      </c>
      <c r="BG27" s="39" t="n">
        <v>0</v>
      </c>
      <c r="BH27" s="38" t="n">
        <v>0</v>
      </c>
      <c r="BI27" s="40" t="n">
        <v>0</v>
      </c>
      <c r="BJ27" s="37" t="n">
        <v>3</v>
      </c>
      <c r="BK27" s="38" t="n">
        <v>0</v>
      </c>
      <c r="BL27" s="39" t="n">
        <v>1</v>
      </c>
      <c r="BM27" s="37" t="n">
        <v>0</v>
      </c>
      <c r="BN27" s="38" t="n">
        <v>0</v>
      </c>
      <c r="BO27" s="39" t="n">
        <v>0</v>
      </c>
      <c r="BP27" s="38" t="n">
        <v>0</v>
      </c>
      <c r="BQ27" s="40" t="n">
        <v>0</v>
      </c>
      <c r="BR27" s="37" t="n">
        <v>3</v>
      </c>
      <c r="BS27" s="38" t="n">
        <v>0</v>
      </c>
      <c r="BT27" s="39" t="n">
        <v>0</v>
      </c>
      <c r="BU27" s="37" t="n">
        <v>0</v>
      </c>
      <c r="BV27" s="38" t="n">
        <v>1</v>
      </c>
      <c r="BW27" s="39" t="n">
        <v>0</v>
      </c>
      <c r="BX27" s="38" t="n">
        <v>0</v>
      </c>
      <c r="BY27" s="40" t="n">
        <v>0</v>
      </c>
      <c r="BZ27" s="37" t="n">
        <v>2</v>
      </c>
      <c r="CA27" s="38" t="n">
        <v>0</v>
      </c>
      <c r="CB27" s="39" t="n">
        <v>3</v>
      </c>
      <c r="CC27" s="37" t="n">
        <v>1</v>
      </c>
      <c r="CD27" s="38" t="n">
        <v>0</v>
      </c>
      <c r="CE27" s="39" t="n">
        <v>0</v>
      </c>
      <c r="CF27" s="38" t="n">
        <v>0</v>
      </c>
      <c r="CG27" s="40" t="n">
        <v>0</v>
      </c>
      <c r="CH27" s="37" t="n">
        <v>3</v>
      </c>
      <c r="CI27" s="38" t="n">
        <v>0</v>
      </c>
      <c r="CJ27" s="39" t="n">
        <v>0</v>
      </c>
      <c r="CK27" s="37" t="n">
        <v>3</v>
      </c>
      <c r="CL27" s="38" t="n">
        <v>0</v>
      </c>
      <c r="CM27" s="39" t="n">
        <v>0</v>
      </c>
      <c r="CN27" s="38" t="n">
        <v>0</v>
      </c>
      <c r="CO27" s="40" t="n">
        <v>0</v>
      </c>
      <c r="CP27" s="37" t="n">
        <v>4</v>
      </c>
      <c r="CQ27" s="38" t="n">
        <v>0</v>
      </c>
      <c r="CR27" s="39" t="n">
        <v>0</v>
      </c>
      <c r="CS27" s="37" t="n">
        <v>0</v>
      </c>
      <c r="CT27" s="38" t="n">
        <v>0</v>
      </c>
      <c r="CU27" s="39" t="n">
        <v>0</v>
      </c>
      <c r="CV27" s="38" t="n">
        <v>0</v>
      </c>
      <c r="CW27" s="40" t="n">
        <v>0</v>
      </c>
      <c r="CX27" s="37" t="n">
        <v>8</v>
      </c>
      <c r="CY27" s="38" t="n">
        <v>0</v>
      </c>
      <c r="CZ27" s="39" t="n">
        <v>2</v>
      </c>
      <c r="DA27" s="37" t="n">
        <v>0</v>
      </c>
      <c r="DB27" s="38" t="n">
        <v>0</v>
      </c>
      <c r="DC27" s="39" t="n">
        <v>0</v>
      </c>
      <c r="DD27" s="38" t="n">
        <v>0</v>
      </c>
      <c r="DE27" s="40" t="n">
        <v>0</v>
      </c>
      <c r="DF27" s="37" t="n">
        <v>11</v>
      </c>
      <c r="DG27" s="38" t="n">
        <v>0</v>
      </c>
      <c r="DH27" s="39" t="n">
        <v>3</v>
      </c>
      <c r="DI27" s="37" t="n">
        <v>0</v>
      </c>
      <c r="DJ27" s="38" t="n">
        <v>1</v>
      </c>
      <c r="DK27" s="39" t="n">
        <v>0</v>
      </c>
      <c r="DL27" s="38" t="n">
        <v>0</v>
      </c>
      <c r="DM27" s="40" t="n">
        <v>1</v>
      </c>
      <c r="DN27" s="37" t="n">
        <v>4</v>
      </c>
      <c r="DO27" s="38" t="n">
        <v>0</v>
      </c>
      <c r="DP27" s="39" t="n">
        <v>4</v>
      </c>
      <c r="DQ27" s="37" t="n">
        <v>0</v>
      </c>
      <c r="DR27" s="38" t="n">
        <v>0</v>
      </c>
      <c r="DS27" s="39" t="n">
        <v>0</v>
      </c>
      <c r="DT27" s="38" t="n">
        <v>0</v>
      </c>
      <c r="DU27" s="40" t="n">
        <v>0</v>
      </c>
      <c r="DV27" s="37" t="n">
        <v>6</v>
      </c>
      <c r="DW27" s="38" t="n">
        <v>0</v>
      </c>
      <c r="DX27" s="39" t="n">
        <v>6</v>
      </c>
      <c r="DY27" s="37" t="n">
        <v>0</v>
      </c>
      <c r="DZ27" s="38" t="n">
        <v>0</v>
      </c>
      <c r="EA27" s="39" t="n">
        <v>0</v>
      </c>
      <c r="EB27" s="38" t="n">
        <v>0</v>
      </c>
      <c r="EC27" s="40" t="n">
        <v>0</v>
      </c>
      <c r="ED27" s="37" t="n">
        <v>12</v>
      </c>
      <c r="EE27" s="38" t="n">
        <v>1</v>
      </c>
      <c r="EF27" s="39" t="n">
        <v>8</v>
      </c>
      <c r="EG27" s="37" t="n">
        <v>0</v>
      </c>
      <c r="EH27" s="38" t="n">
        <v>0</v>
      </c>
      <c r="EI27" s="39" t="n">
        <v>0</v>
      </c>
      <c r="EJ27" s="38" t="n">
        <v>0</v>
      </c>
      <c r="EK27" s="40" t="n">
        <v>0</v>
      </c>
      <c r="EL27" s="37" t="n">
        <v>2</v>
      </c>
      <c r="EM27" s="38" t="n">
        <v>0</v>
      </c>
      <c r="EN27" s="39" t="n">
        <v>23</v>
      </c>
      <c r="EO27" s="37" t="n">
        <v>0</v>
      </c>
      <c r="EP27" s="38" t="n">
        <v>0</v>
      </c>
      <c r="EQ27" s="39" t="n">
        <v>0</v>
      </c>
      <c r="ER27" s="38" t="n">
        <v>0</v>
      </c>
      <c r="ES27" s="40" t="n">
        <v>0</v>
      </c>
      <c r="ET27" s="37" t="n">
        <v>4</v>
      </c>
      <c r="EU27" s="38" t="n">
        <v>0</v>
      </c>
      <c r="EV27" s="39" t="n">
        <v>14</v>
      </c>
      <c r="EW27" s="37" t="n">
        <v>0</v>
      </c>
      <c r="EX27" s="38" t="n">
        <v>0</v>
      </c>
      <c r="EY27" s="39" t="n">
        <v>0</v>
      </c>
      <c r="EZ27" s="38" t="n">
        <v>0</v>
      </c>
      <c r="FA27" s="40" t="n">
        <v>0</v>
      </c>
    </row>
    <row r="28" s="35" customFormat="true" ht="14.25" hidden="false" customHeight="true" outlineLevel="0" collapsed="false">
      <c r="C28" s="41" t="s">
        <v>21</v>
      </c>
      <c r="D28" s="38" t="n">
        <v>0</v>
      </c>
      <c r="E28" s="38" t="n">
        <v>0</v>
      </c>
      <c r="F28" s="39" t="n">
        <v>0</v>
      </c>
      <c r="G28" s="38" t="n">
        <v>0</v>
      </c>
      <c r="H28" s="38" t="n">
        <v>0</v>
      </c>
      <c r="I28" s="40" t="n">
        <v>0</v>
      </c>
      <c r="J28" s="38" t="n">
        <v>0</v>
      </c>
      <c r="K28" s="38" t="n">
        <v>0</v>
      </c>
      <c r="L28" s="39" t="n">
        <v>0</v>
      </c>
      <c r="M28" s="38" t="n">
        <v>0</v>
      </c>
      <c r="N28" s="38" t="n">
        <v>0</v>
      </c>
      <c r="O28" s="40" t="n">
        <v>0</v>
      </c>
      <c r="P28" s="38" t="n">
        <v>0</v>
      </c>
      <c r="Q28" s="38" t="n">
        <v>0</v>
      </c>
      <c r="R28" s="39" t="n">
        <v>0</v>
      </c>
      <c r="S28" s="38" t="n">
        <v>0</v>
      </c>
      <c r="T28" s="38" t="n">
        <v>0</v>
      </c>
      <c r="U28" s="40" t="n">
        <v>0</v>
      </c>
      <c r="V28" s="38" t="n">
        <v>0</v>
      </c>
      <c r="W28" s="38" t="n">
        <v>0</v>
      </c>
      <c r="X28" s="39" t="n">
        <v>1</v>
      </c>
      <c r="Y28" s="38" t="n">
        <v>1</v>
      </c>
      <c r="Z28" s="38" t="n">
        <v>0</v>
      </c>
      <c r="AA28" s="40" t="n">
        <v>0</v>
      </c>
      <c r="AB28" s="38" t="n">
        <v>0</v>
      </c>
      <c r="AC28" s="38" t="n">
        <v>0</v>
      </c>
      <c r="AD28" s="39" t="n">
        <v>0</v>
      </c>
      <c r="AE28" s="38" t="n">
        <v>0</v>
      </c>
      <c r="AF28" s="38" t="n">
        <v>0</v>
      </c>
      <c r="AG28" s="40" t="n">
        <v>0</v>
      </c>
      <c r="AH28" s="38" t="n">
        <v>0</v>
      </c>
      <c r="AI28" s="38" t="n">
        <v>0</v>
      </c>
      <c r="AJ28" s="39" t="n">
        <v>0</v>
      </c>
      <c r="AK28" s="38" t="n">
        <v>0</v>
      </c>
      <c r="AL28" s="38" t="n">
        <v>0</v>
      </c>
      <c r="AM28" s="40" t="n">
        <v>0</v>
      </c>
      <c r="AN28" s="38" t="n">
        <v>1</v>
      </c>
      <c r="AO28" s="38" t="n">
        <v>0</v>
      </c>
      <c r="AP28" s="39" t="n">
        <v>0</v>
      </c>
      <c r="AQ28" s="38" t="n">
        <v>0</v>
      </c>
      <c r="AR28" s="38" t="n">
        <v>0</v>
      </c>
      <c r="AS28" s="40" t="n">
        <v>0</v>
      </c>
      <c r="AT28" s="38" t="n">
        <v>3</v>
      </c>
      <c r="AU28" s="38" t="n">
        <v>0</v>
      </c>
      <c r="AV28" s="39" t="n">
        <v>0</v>
      </c>
      <c r="AW28" s="38" t="n">
        <v>0</v>
      </c>
      <c r="AX28" s="38" t="n">
        <v>1</v>
      </c>
      <c r="AY28" s="39" t="n">
        <v>0</v>
      </c>
      <c r="AZ28" s="38" t="n">
        <v>0</v>
      </c>
      <c r="BA28" s="40" t="n">
        <v>0</v>
      </c>
      <c r="BB28" s="38" t="n">
        <v>2</v>
      </c>
      <c r="BC28" s="38" t="n">
        <v>0</v>
      </c>
      <c r="BD28" s="39" t="n">
        <v>0</v>
      </c>
      <c r="BE28" s="38" t="n">
        <v>0</v>
      </c>
      <c r="BF28" s="38" t="n">
        <v>0</v>
      </c>
      <c r="BG28" s="39" t="n">
        <v>0</v>
      </c>
      <c r="BH28" s="38" t="n">
        <v>0</v>
      </c>
      <c r="BI28" s="40" t="n">
        <v>0</v>
      </c>
      <c r="BJ28" s="38" t="n">
        <v>4</v>
      </c>
      <c r="BK28" s="38" t="n">
        <v>0</v>
      </c>
      <c r="BL28" s="39" t="n">
        <v>0</v>
      </c>
      <c r="BM28" s="38" t="n">
        <v>0</v>
      </c>
      <c r="BN28" s="38" t="n">
        <v>3</v>
      </c>
      <c r="BO28" s="39" t="n">
        <v>0</v>
      </c>
      <c r="BP28" s="38" t="n">
        <v>0</v>
      </c>
      <c r="BQ28" s="40" t="n">
        <v>0</v>
      </c>
      <c r="BR28" s="38" t="n">
        <v>1</v>
      </c>
      <c r="BS28" s="38" t="n">
        <v>0</v>
      </c>
      <c r="BT28" s="39" t="n">
        <v>0</v>
      </c>
      <c r="BU28" s="38" t="n">
        <v>0</v>
      </c>
      <c r="BV28" s="38" t="n">
        <v>0</v>
      </c>
      <c r="BW28" s="39" t="n">
        <v>0</v>
      </c>
      <c r="BX28" s="38" t="n">
        <v>0</v>
      </c>
      <c r="BY28" s="40" t="n">
        <v>0</v>
      </c>
      <c r="BZ28" s="38" t="n">
        <v>0</v>
      </c>
      <c r="CA28" s="38" t="n">
        <v>0</v>
      </c>
      <c r="CB28" s="39" t="n">
        <v>0</v>
      </c>
      <c r="CC28" s="38" t="n">
        <v>0</v>
      </c>
      <c r="CD28" s="38" t="n">
        <v>0</v>
      </c>
      <c r="CE28" s="39" t="n">
        <v>0</v>
      </c>
      <c r="CF28" s="38" t="n">
        <v>0</v>
      </c>
      <c r="CG28" s="40" t="n">
        <v>0</v>
      </c>
      <c r="CH28" s="38" t="n">
        <v>0</v>
      </c>
      <c r="CI28" s="38" t="n">
        <v>0</v>
      </c>
      <c r="CJ28" s="39" t="n">
        <v>0</v>
      </c>
      <c r="CK28" s="38" t="n">
        <v>0</v>
      </c>
      <c r="CL28" s="38" t="n">
        <v>0</v>
      </c>
      <c r="CM28" s="39" t="n">
        <v>0</v>
      </c>
      <c r="CN28" s="38" t="n">
        <v>0</v>
      </c>
      <c r="CO28" s="40" t="n">
        <v>0</v>
      </c>
      <c r="CP28" s="38" t="n">
        <v>5</v>
      </c>
      <c r="CQ28" s="38" t="n">
        <v>0</v>
      </c>
      <c r="CR28" s="39" t="n">
        <v>0</v>
      </c>
      <c r="CS28" s="38" t="n">
        <v>0</v>
      </c>
      <c r="CT28" s="38" t="n">
        <v>0</v>
      </c>
      <c r="CU28" s="39" t="n">
        <v>0</v>
      </c>
      <c r="CV28" s="38" t="n">
        <v>0</v>
      </c>
      <c r="CW28" s="40" t="n">
        <v>0</v>
      </c>
      <c r="CX28" s="38" t="n">
        <v>1</v>
      </c>
      <c r="CY28" s="38" t="n">
        <v>0</v>
      </c>
      <c r="CZ28" s="39" t="n">
        <v>0</v>
      </c>
      <c r="DA28" s="38" t="n">
        <v>0</v>
      </c>
      <c r="DB28" s="38" t="n">
        <v>0</v>
      </c>
      <c r="DC28" s="39" t="n">
        <v>0</v>
      </c>
      <c r="DD28" s="38" t="n">
        <v>0</v>
      </c>
      <c r="DE28" s="40" t="n">
        <v>0</v>
      </c>
      <c r="DF28" s="38" t="n">
        <v>0</v>
      </c>
      <c r="DG28" s="38" t="n">
        <v>0</v>
      </c>
      <c r="DH28" s="39" t="n">
        <v>2</v>
      </c>
      <c r="DI28" s="38" t="n">
        <v>0</v>
      </c>
      <c r="DJ28" s="38" t="n">
        <v>0</v>
      </c>
      <c r="DK28" s="39" t="n">
        <v>0</v>
      </c>
      <c r="DL28" s="38" t="n">
        <v>0</v>
      </c>
      <c r="DM28" s="40" t="n">
        <v>0</v>
      </c>
      <c r="DN28" s="38" t="n">
        <v>2</v>
      </c>
      <c r="DO28" s="38" t="n">
        <v>0</v>
      </c>
      <c r="DP28" s="39" t="n">
        <v>0</v>
      </c>
      <c r="DQ28" s="38" t="n">
        <v>0</v>
      </c>
      <c r="DR28" s="38" t="n">
        <v>0</v>
      </c>
      <c r="DS28" s="39" t="n">
        <v>0</v>
      </c>
      <c r="DT28" s="38" t="n">
        <v>0</v>
      </c>
      <c r="DU28" s="40" t="n">
        <v>0</v>
      </c>
      <c r="DV28" s="38" t="n">
        <v>2</v>
      </c>
      <c r="DW28" s="38" t="n">
        <v>0</v>
      </c>
      <c r="DX28" s="39" t="n">
        <v>0</v>
      </c>
      <c r="DY28" s="38" t="n">
        <v>0</v>
      </c>
      <c r="DZ28" s="38" t="n">
        <v>0</v>
      </c>
      <c r="EA28" s="39" t="n">
        <v>0</v>
      </c>
      <c r="EB28" s="38" t="n">
        <v>0</v>
      </c>
      <c r="EC28" s="40" t="n">
        <v>0</v>
      </c>
      <c r="ED28" s="38" t="n">
        <v>0</v>
      </c>
      <c r="EE28" s="38" t="n">
        <v>0</v>
      </c>
      <c r="EF28" s="39" t="n">
        <v>1</v>
      </c>
      <c r="EG28" s="38" t="n">
        <v>0</v>
      </c>
      <c r="EH28" s="38" t="n">
        <v>0</v>
      </c>
      <c r="EI28" s="39" t="n">
        <v>0</v>
      </c>
      <c r="EJ28" s="38" t="n">
        <v>0</v>
      </c>
      <c r="EK28" s="40" t="n">
        <v>0</v>
      </c>
      <c r="EL28" s="38" t="n">
        <v>0</v>
      </c>
      <c r="EM28" s="38" t="n">
        <v>0</v>
      </c>
      <c r="EN28" s="39" t="n">
        <v>0</v>
      </c>
      <c r="EO28" s="38" t="n">
        <v>0</v>
      </c>
      <c r="EP28" s="38" t="n">
        <v>0</v>
      </c>
      <c r="EQ28" s="39" t="n">
        <v>0</v>
      </c>
      <c r="ER28" s="38" t="n">
        <v>0</v>
      </c>
      <c r="ES28" s="40" t="n">
        <v>0</v>
      </c>
      <c r="ET28" s="38" t="n">
        <v>0</v>
      </c>
      <c r="EU28" s="38" t="n">
        <v>0</v>
      </c>
      <c r="EV28" s="39" t="n">
        <v>1</v>
      </c>
      <c r="EW28" s="38" t="n">
        <v>0</v>
      </c>
      <c r="EX28" s="38" t="n">
        <v>0</v>
      </c>
      <c r="EY28" s="39" t="n">
        <v>0</v>
      </c>
      <c r="EZ28" s="38" t="n">
        <v>0</v>
      </c>
      <c r="FA28" s="40" t="n">
        <v>0</v>
      </c>
    </row>
    <row r="29" s="35" customFormat="true" ht="14.25" hidden="false" customHeight="true" outlineLevel="0" collapsed="false">
      <c r="C29" s="41" t="s">
        <v>22</v>
      </c>
      <c r="D29" s="38" t="n">
        <v>0</v>
      </c>
      <c r="E29" s="38" t="n">
        <v>0</v>
      </c>
      <c r="F29" s="39" t="n">
        <v>0</v>
      </c>
      <c r="G29" s="38" t="n">
        <v>1</v>
      </c>
      <c r="H29" s="38" t="n">
        <v>0</v>
      </c>
      <c r="I29" s="40" t="n">
        <v>0</v>
      </c>
      <c r="J29" s="38" t="n">
        <v>0</v>
      </c>
      <c r="K29" s="38" t="n">
        <v>0</v>
      </c>
      <c r="L29" s="39" t="n">
        <v>0</v>
      </c>
      <c r="M29" s="38" t="n">
        <v>0</v>
      </c>
      <c r="N29" s="38" t="n">
        <v>1</v>
      </c>
      <c r="O29" s="40" t="n">
        <v>0</v>
      </c>
      <c r="P29" s="38" t="n">
        <v>0</v>
      </c>
      <c r="Q29" s="38" t="n">
        <v>0</v>
      </c>
      <c r="R29" s="39" t="n">
        <v>1</v>
      </c>
      <c r="S29" s="38" t="n">
        <v>0</v>
      </c>
      <c r="T29" s="38" t="n">
        <v>0</v>
      </c>
      <c r="U29" s="40" t="n">
        <v>0</v>
      </c>
      <c r="V29" s="38" t="n">
        <v>2</v>
      </c>
      <c r="W29" s="38" t="n">
        <v>0</v>
      </c>
      <c r="X29" s="39" t="n">
        <v>0</v>
      </c>
      <c r="Y29" s="38" t="n">
        <v>0</v>
      </c>
      <c r="Z29" s="38" t="n">
        <v>0</v>
      </c>
      <c r="AA29" s="40" t="n">
        <v>0</v>
      </c>
      <c r="AB29" s="38" t="n">
        <v>0</v>
      </c>
      <c r="AC29" s="38" t="n">
        <v>0</v>
      </c>
      <c r="AD29" s="39" t="n">
        <v>0</v>
      </c>
      <c r="AE29" s="38" t="n">
        <v>0</v>
      </c>
      <c r="AF29" s="38" t="n">
        <v>0</v>
      </c>
      <c r="AG29" s="40" t="n">
        <v>0</v>
      </c>
      <c r="AH29" s="38" t="n">
        <v>1</v>
      </c>
      <c r="AI29" s="38" t="n">
        <v>0</v>
      </c>
      <c r="AJ29" s="39" t="n">
        <v>1</v>
      </c>
      <c r="AK29" s="38" t="n">
        <v>0</v>
      </c>
      <c r="AL29" s="38" t="n">
        <v>0</v>
      </c>
      <c r="AM29" s="40" t="n">
        <v>0</v>
      </c>
      <c r="AN29" s="38" t="n">
        <v>4</v>
      </c>
      <c r="AO29" s="38" t="n">
        <v>1</v>
      </c>
      <c r="AP29" s="39" t="n">
        <v>1</v>
      </c>
      <c r="AQ29" s="38" t="n">
        <v>0</v>
      </c>
      <c r="AR29" s="38" t="n">
        <v>0</v>
      </c>
      <c r="AS29" s="40" t="n">
        <v>0</v>
      </c>
      <c r="AT29" s="38" t="n">
        <v>2</v>
      </c>
      <c r="AU29" s="38" t="n">
        <v>0</v>
      </c>
      <c r="AV29" s="39" t="n">
        <v>2</v>
      </c>
      <c r="AW29" s="38" t="n">
        <v>0</v>
      </c>
      <c r="AX29" s="38" t="n">
        <v>1</v>
      </c>
      <c r="AY29" s="39" t="n">
        <v>0</v>
      </c>
      <c r="AZ29" s="38" t="n">
        <v>0</v>
      </c>
      <c r="BA29" s="40" t="n">
        <v>0</v>
      </c>
      <c r="BB29" s="38" t="n">
        <v>6</v>
      </c>
      <c r="BC29" s="38" t="n">
        <v>0</v>
      </c>
      <c r="BD29" s="39" t="n">
        <v>1</v>
      </c>
      <c r="BE29" s="38" t="n">
        <v>0</v>
      </c>
      <c r="BF29" s="38" t="n">
        <v>1</v>
      </c>
      <c r="BG29" s="39" t="n">
        <v>0</v>
      </c>
      <c r="BH29" s="38" t="n">
        <v>0</v>
      </c>
      <c r="BI29" s="40" t="n">
        <v>0</v>
      </c>
      <c r="BJ29" s="38" t="n">
        <v>3</v>
      </c>
      <c r="BK29" s="38" t="n">
        <v>0</v>
      </c>
      <c r="BL29" s="39" t="n">
        <v>0</v>
      </c>
      <c r="BM29" s="38" t="n">
        <v>0</v>
      </c>
      <c r="BN29" s="38" t="n">
        <v>1</v>
      </c>
      <c r="BO29" s="39" t="n">
        <v>0</v>
      </c>
      <c r="BP29" s="38" t="n">
        <v>1</v>
      </c>
      <c r="BQ29" s="40" t="n">
        <v>0</v>
      </c>
      <c r="BR29" s="38" t="n">
        <v>4</v>
      </c>
      <c r="BS29" s="38" t="n">
        <v>0</v>
      </c>
      <c r="BT29" s="39" t="n">
        <v>0</v>
      </c>
      <c r="BU29" s="38" t="n">
        <v>0</v>
      </c>
      <c r="BV29" s="38" t="n">
        <v>0</v>
      </c>
      <c r="BW29" s="39" t="n">
        <v>0</v>
      </c>
      <c r="BX29" s="38" t="n">
        <v>0</v>
      </c>
      <c r="BY29" s="40" t="n">
        <v>0</v>
      </c>
      <c r="BZ29" s="38" t="n">
        <v>1</v>
      </c>
      <c r="CA29" s="38" t="n">
        <v>0</v>
      </c>
      <c r="CB29" s="39" t="n">
        <v>36</v>
      </c>
      <c r="CC29" s="38" t="n">
        <v>0</v>
      </c>
      <c r="CD29" s="38" t="n">
        <v>0</v>
      </c>
      <c r="CE29" s="39" t="n">
        <v>0</v>
      </c>
      <c r="CF29" s="38" t="n">
        <v>0</v>
      </c>
      <c r="CG29" s="40" t="n">
        <v>0</v>
      </c>
      <c r="CH29" s="38" t="n">
        <v>11</v>
      </c>
      <c r="CI29" s="38" t="n">
        <v>1</v>
      </c>
      <c r="CJ29" s="39" t="n">
        <v>0</v>
      </c>
      <c r="CK29" s="38" t="n">
        <v>0</v>
      </c>
      <c r="CL29" s="38" t="n">
        <v>1</v>
      </c>
      <c r="CM29" s="39" t="n">
        <v>0</v>
      </c>
      <c r="CN29" s="38" t="n">
        <v>0</v>
      </c>
      <c r="CO29" s="40" t="n">
        <v>0</v>
      </c>
      <c r="CP29" s="38" t="n">
        <v>65</v>
      </c>
      <c r="CQ29" s="38" t="n">
        <v>0</v>
      </c>
      <c r="CR29" s="39" t="n">
        <v>1</v>
      </c>
      <c r="CS29" s="38" t="n">
        <v>4</v>
      </c>
      <c r="CT29" s="38" t="n">
        <v>0</v>
      </c>
      <c r="CU29" s="39" t="n">
        <v>0</v>
      </c>
      <c r="CV29" s="38" t="n">
        <v>0</v>
      </c>
      <c r="CW29" s="40" t="n">
        <v>0</v>
      </c>
      <c r="CX29" s="38" t="n">
        <v>72</v>
      </c>
      <c r="CY29" s="38" t="n">
        <v>0</v>
      </c>
      <c r="CZ29" s="39" t="n">
        <v>1</v>
      </c>
      <c r="DA29" s="38" t="n">
        <v>0</v>
      </c>
      <c r="DB29" s="38" t="n">
        <v>1</v>
      </c>
      <c r="DC29" s="39" t="n">
        <v>0</v>
      </c>
      <c r="DD29" s="38" t="n">
        <v>1</v>
      </c>
      <c r="DE29" s="40" t="n">
        <v>0</v>
      </c>
      <c r="DF29" s="38" t="n">
        <v>17</v>
      </c>
      <c r="DG29" s="38" t="n">
        <v>0</v>
      </c>
      <c r="DH29" s="39" t="n">
        <v>4</v>
      </c>
      <c r="DI29" s="38" t="n">
        <v>2</v>
      </c>
      <c r="DJ29" s="38" t="n">
        <v>2</v>
      </c>
      <c r="DK29" s="39" t="n">
        <v>0</v>
      </c>
      <c r="DL29" s="38" t="n">
        <v>0</v>
      </c>
      <c r="DM29" s="40" t="n">
        <v>0</v>
      </c>
      <c r="DN29" s="38" t="n">
        <v>12</v>
      </c>
      <c r="DO29" s="38" t="n">
        <v>0</v>
      </c>
      <c r="DP29" s="39" t="n">
        <v>3</v>
      </c>
      <c r="DQ29" s="38" t="n">
        <v>0</v>
      </c>
      <c r="DR29" s="38" t="n">
        <v>0</v>
      </c>
      <c r="DS29" s="39" t="n">
        <v>0</v>
      </c>
      <c r="DT29" s="38" t="n">
        <v>0</v>
      </c>
      <c r="DU29" s="40" t="n">
        <v>0</v>
      </c>
      <c r="DV29" s="38" t="n">
        <v>36</v>
      </c>
      <c r="DW29" s="38" t="n">
        <v>0</v>
      </c>
      <c r="DX29" s="39" t="n">
        <v>4</v>
      </c>
      <c r="DY29" s="38" t="n">
        <v>0</v>
      </c>
      <c r="DZ29" s="38" t="n">
        <v>6</v>
      </c>
      <c r="EA29" s="39" t="n">
        <v>0</v>
      </c>
      <c r="EB29" s="38" t="n">
        <v>0</v>
      </c>
      <c r="EC29" s="40" t="n">
        <v>0</v>
      </c>
      <c r="ED29" s="38" t="n">
        <v>21</v>
      </c>
      <c r="EE29" s="38" t="n">
        <v>0</v>
      </c>
      <c r="EF29" s="39" t="n">
        <v>1</v>
      </c>
      <c r="EG29" s="38" t="n">
        <v>0</v>
      </c>
      <c r="EH29" s="38" t="n">
        <v>0</v>
      </c>
      <c r="EI29" s="39" t="n">
        <v>0</v>
      </c>
      <c r="EJ29" s="38" t="n">
        <v>0</v>
      </c>
      <c r="EK29" s="40" t="n">
        <v>0</v>
      </c>
      <c r="EL29" s="38" t="n">
        <v>27</v>
      </c>
      <c r="EM29" s="38" t="n">
        <v>0</v>
      </c>
      <c r="EN29" s="39" t="n">
        <v>2</v>
      </c>
      <c r="EO29" s="38" t="n">
        <v>0</v>
      </c>
      <c r="EP29" s="38" t="n">
        <v>3</v>
      </c>
      <c r="EQ29" s="39" t="n">
        <v>0</v>
      </c>
      <c r="ER29" s="38" t="n">
        <v>0</v>
      </c>
      <c r="ES29" s="40" t="n">
        <v>0</v>
      </c>
      <c r="ET29" s="38" t="n">
        <v>29</v>
      </c>
      <c r="EU29" s="38" t="n">
        <v>0</v>
      </c>
      <c r="EV29" s="39" t="n">
        <v>1</v>
      </c>
      <c r="EW29" s="38" t="n">
        <v>0</v>
      </c>
      <c r="EX29" s="38" t="n">
        <v>1</v>
      </c>
      <c r="EY29" s="39" t="n">
        <v>0</v>
      </c>
      <c r="EZ29" s="38" t="n">
        <v>0</v>
      </c>
      <c r="FA29" s="40" t="n">
        <v>0</v>
      </c>
    </row>
    <row r="30" s="35" customFormat="true" ht="14.25" hidden="false" customHeight="true" outlineLevel="0" collapsed="false">
      <c r="C30" s="42" t="s">
        <v>23</v>
      </c>
      <c r="D30" s="37" t="n">
        <v>1</v>
      </c>
      <c r="E30" s="38" t="n">
        <v>0</v>
      </c>
      <c r="F30" s="39" t="n">
        <v>0</v>
      </c>
      <c r="G30" s="37" t="n">
        <v>0</v>
      </c>
      <c r="H30" s="38" t="n">
        <v>0</v>
      </c>
      <c r="I30" s="40" t="n">
        <v>0</v>
      </c>
      <c r="J30" s="37" t="n">
        <v>0</v>
      </c>
      <c r="K30" s="38" t="n">
        <v>0</v>
      </c>
      <c r="L30" s="39" t="n">
        <v>0</v>
      </c>
      <c r="M30" s="37" t="n">
        <v>0</v>
      </c>
      <c r="N30" s="38" t="n">
        <v>0</v>
      </c>
      <c r="O30" s="40" t="n">
        <v>0</v>
      </c>
      <c r="P30" s="37" t="n">
        <v>0</v>
      </c>
      <c r="Q30" s="38" t="n">
        <v>0</v>
      </c>
      <c r="R30" s="39" t="n">
        <v>0</v>
      </c>
      <c r="S30" s="37" t="n">
        <v>0</v>
      </c>
      <c r="T30" s="38" t="n">
        <v>0</v>
      </c>
      <c r="U30" s="40" t="n">
        <v>0</v>
      </c>
      <c r="V30" s="37" t="n">
        <v>0</v>
      </c>
      <c r="W30" s="38" t="n">
        <v>0</v>
      </c>
      <c r="X30" s="39" t="n">
        <v>0</v>
      </c>
      <c r="Y30" s="37" t="n">
        <v>0</v>
      </c>
      <c r="Z30" s="38" t="n">
        <v>0</v>
      </c>
      <c r="AA30" s="40" t="n">
        <v>0</v>
      </c>
      <c r="AB30" s="37" t="n">
        <v>0</v>
      </c>
      <c r="AC30" s="38" t="n">
        <v>0</v>
      </c>
      <c r="AD30" s="39" t="n">
        <v>0</v>
      </c>
      <c r="AE30" s="37" t="n">
        <v>0</v>
      </c>
      <c r="AF30" s="38" t="n">
        <v>0</v>
      </c>
      <c r="AG30" s="40" t="n">
        <v>0</v>
      </c>
      <c r="AH30" s="37" t="n">
        <v>2</v>
      </c>
      <c r="AI30" s="38" t="n">
        <v>0</v>
      </c>
      <c r="AJ30" s="39" t="n">
        <v>0</v>
      </c>
      <c r="AK30" s="37" t="n">
        <v>0</v>
      </c>
      <c r="AL30" s="38" t="n">
        <v>0</v>
      </c>
      <c r="AM30" s="40" t="n">
        <v>0</v>
      </c>
      <c r="AN30" s="37" t="n">
        <v>0</v>
      </c>
      <c r="AO30" s="38" t="n">
        <v>0</v>
      </c>
      <c r="AP30" s="39" t="n">
        <v>0</v>
      </c>
      <c r="AQ30" s="37" t="n">
        <v>0</v>
      </c>
      <c r="AR30" s="38" t="n">
        <v>0</v>
      </c>
      <c r="AS30" s="40" t="n">
        <v>0</v>
      </c>
      <c r="AT30" s="37" t="n">
        <v>0</v>
      </c>
      <c r="AU30" s="38" t="n">
        <v>0</v>
      </c>
      <c r="AV30" s="39" t="n">
        <v>3</v>
      </c>
      <c r="AW30" s="37" t="n">
        <v>0</v>
      </c>
      <c r="AX30" s="38" t="n">
        <v>0</v>
      </c>
      <c r="AY30" s="39" t="n">
        <v>0</v>
      </c>
      <c r="AZ30" s="38" t="n">
        <v>0</v>
      </c>
      <c r="BA30" s="40" t="n">
        <v>0</v>
      </c>
      <c r="BB30" s="37" t="n">
        <v>0</v>
      </c>
      <c r="BC30" s="38" t="n">
        <v>0</v>
      </c>
      <c r="BD30" s="39" t="n">
        <v>0</v>
      </c>
      <c r="BE30" s="37" t="n">
        <v>2</v>
      </c>
      <c r="BF30" s="38" t="n">
        <v>0</v>
      </c>
      <c r="BG30" s="39" t="n">
        <v>0</v>
      </c>
      <c r="BH30" s="38" t="n">
        <v>0</v>
      </c>
      <c r="BI30" s="40" t="n">
        <v>0</v>
      </c>
      <c r="BJ30" s="37" t="n">
        <v>0</v>
      </c>
      <c r="BK30" s="38" t="n">
        <v>0</v>
      </c>
      <c r="BL30" s="39" t="n">
        <v>2</v>
      </c>
      <c r="BM30" s="37" t="n">
        <v>0</v>
      </c>
      <c r="BN30" s="38" t="n">
        <v>0</v>
      </c>
      <c r="BO30" s="39" t="n">
        <v>0</v>
      </c>
      <c r="BP30" s="38" t="n">
        <v>0</v>
      </c>
      <c r="BQ30" s="40" t="n">
        <v>0</v>
      </c>
      <c r="BR30" s="37" t="n">
        <v>1</v>
      </c>
      <c r="BS30" s="38" t="n">
        <v>0</v>
      </c>
      <c r="BT30" s="39" t="n">
        <v>4</v>
      </c>
      <c r="BU30" s="37" t="n">
        <v>0</v>
      </c>
      <c r="BV30" s="38" t="n">
        <v>0</v>
      </c>
      <c r="BW30" s="39" t="n">
        <v>0</v>
      </c>
      <c r="BX30" s="38" t="n">
        <v>0</v>
      </c>
      <c r="BY30" s="40" t="n">
        <v>0</v>
      </c>
      <c r="BZ30" s="37" t="n">
        <v>2</v>
      </c>
      <c r="CA30" s="38" t="n">
        <v>0</v>
      </c>
      <c r="CB30" s="39" t="n">
        <v>0</v>
      </c>
      <c r="CC30" s="37" t="n">
        <v>0</v>
      </c>
      <c r="CD30" s="38" t="n">
        <v>0</v>
      </c>
      <c r="CE30" s="39" t="n">
        <v>0</v>
      </c>
      <c r="CF30" s="38" t="n">
        <v>0</v>
      </c>
      <c r="CG30" s="40" t="n">
        <v>0</v>
      </c>
      <c r="CH30" s="37" t="n">
        <v>0</v>
      </c>
      <c r="CI30" s="38" t="n">
        <v>0</v>
      </c>
      <c r="CJ30" s="39" t="n">
        <v>0</v>
      </c>
      <c r="CK30" s="37" t="n">
        <v>0</v>
      </c>
      <c r="CL30" s="38" t="n">
        <v>0</v>
      </c>
      <c r="CM30" s="39" t="n">
        <v>0</v>
      </c>
      <c r="CN30" s="38" t="n">
        <v>0</v>
      </c>
      <c r="CO30" s="40" t="n">
        <v>0</v>
      </c>
      <c r="CP30" s="37" t="n">
        <v>2</v>
      </c>
      <c r="CQ30" s="38" t="n">
        <v>0</v>
      </c>
      <c r="CR30" s="39" t="n">
        <v>3</v>
      </c>
      <c r="CS30" s="37" t="n">
        <v>0</v>
      </c>
      <c r="CT30" s="38" t="n">
        <v>0</v>
      </c>
      <c r="CU30" s="39" t="n">
        <v>0</v>
      </c>
      <c r="CV30" s="38" t="n">
        <v>0</v>
      </c>
      <c r="CW30" s="40" t="n">
        <v>0</v>
      </c>
      <c r="CX30" s="37" t="n">
        <v>3</v>
      </c>
      <c r="CY30" s="38" t="n">
        <v>0</v>
      </c>
      <c r="CZ30" s="39" t="n">
        <v>0</v>
      </c>
      <c r="DA30" s="37" t="n">
        <v>0</v>
      </c>
      <c r="DB30" s="38" t="n">
        <v>0</v>
      </c>
      <c r="DC30" s="39" t="n">
        <v>0</v>
      </c>
      <c r="DD30" s="38" t="n">
        <v>0</v>
      </c>
      <c r="DE30" s="40" t="n">
        <v>0</v>
      </c>
      <c r="DF30" s="37" t="n">
        <v>7</v>
      </c>
      <c r="DG30" s="38" t="n">
        <v>0</v>
      </c>
      <c r="DH30" s="39" t="n">
        <v>1</v>
      </c>
      <c r="DI30" s="37" t="n">
        <v>0</v>
      </c>
      <c r="DJ30" s="38" t="n">
        <v>0</v>
      </c>
      <c r="DK30" s="39" t="n">
        <v>0</v>
      </c>
      <c r="DL30" s="38" t="n">
        <v>0</v>
      </c>
      <c r="DM30" s="40" t="n">
        <v>0</v>
      </c>
      <c r="DN30" s="37" t="n">
        <v>9</v>
      </c>
      <c r="DO30" s="38" t="n">
        <v>0</v>
      </c>
      <c r="DP30" s="39" t="n">
        <v>5</v>
      </c>
      <c r="DQ30" s="37" t="n">
        <v>0</v>
      </c>
      <c r="DR30" s="38" t="n">
        <v>0</v>
      </c>
      <c r="DS30" s="39" t="n">
        <v>0</v>
      </c>
      <c r="DT30" s="38" t="n">
        <v>0</v>
      </c>
      <c r="DU30" s="40" t="n">
        <v>0</v>
      </c>
      <c r="DV30" s="37" t="n">
        <v>7</v>
      </c>
      <c r="DW30" s="38" t="n">
        <v>0</v>
      </c>
      <c r="DX30" s="39" t="n">
        <v>0</v>
      </c>
      <c r="DY30" s="37" t="n">
        <v>0</v>
      </c>
      <c r="DZ30" s="38" t="n">
        <v>0</v>
      </c>
      <c r="EA30" s="39" t="n">
        <v>0</v>
      </c>
      <c r="EB30" s="38" t="n">
        <v>0</v>
      </c>
      <c r="EC30" s="40" t="n">
        <v>0</v>
      </c>
      <c r="ED30" s="37" t="n">
        <v>5</v>
      </c>
      <c r="EE30" s="38" t="n">
        <v>0</v>
      </c>
      <c r="EF30" s="39" t="n">
        <v>3</v>
      </c>
      <c r="EG30" s="37" t="n">
        <v>0</v>
      </c>
      <c r="EH30" s="38" t="n">
        <v>0</v>
      </c>
      <c r="EI30" s="39" t="n">
        <v>0</v>
      </c>
      <c r="EJ30" s="38" t="n">
        <v>0</v>
      </c>
      <c r="EK30" s="40" t="n">
        <v>0</v>
      </c>
      <c r="EL30" s="37" t="n">
        <v>4</v>
      </c>
      <c r="EM30" s="38" t="n">
        <v>0</v>
      </c>
      <c r="EN30" s="39" t="n">
        <v>1</v>
      </c>
      <c r="EO30" s="37" t="n">
        <v>2</v>
      </c>
      <c r="EP30" s="38" t="n">
        <v>0</v>
      </c>
      <c r="EQ30" s="39" t="n">
        <v>0</v>
      </c>
      <c r="ER30" s="38" t="n">
        <v>0</v>
      </c>
      <c r="ES30" s="40" t="n">
        <v>1</v>
      </c>
      <c r="ET30" s="37" t="n">
        <v>3</v>
      </c>
      <c r="EU30" s="38" t="n">
        <v>0</v>
      </c>
      <c r="EV30" s="39" t="n">
        <v>1</v>
      </c>
      <c r="EW30" s="37" t="n">
        <v>0</v>
      </c>
      <c r="EX30" s="38" t="n">
        <v>0</v>
      </c>
      <c r="EY30" s="39" t="n">
        <v>0</v>
      </c>
      <c r="EZ30" s="38" t="n">
        <v>0</v>
      </c>
      <c r="FA30" s="40" t="n">
        <v>0</v>
      </c>
    </row>
    <row r="31" s="35" customFormat="true" ht="14.25" hidden="false" customHeight="true" outlineLevel="0" collapsed="false">
      <c r="C31" s="41" t="s">
        <v>24</v>
      </c>
      <c r="D31" s="38" t="n">
        <v>3</v>
      </c>
      <c r="E31" s="38" t="n">
        <v>0</v>
      </c>
      <c r="F31" s="39" t="n">
        <v>0</v>
      </c>
      <c r="G31" s="38" t="n">
        <v>0</v>
      </c>
      <c r="H31" s="38" t="n">
        <v>0</v>
      </c>
      <c r="I31" s="40" t="n">
        <v>0</v>
      </c>
      <c r="J31" s="38" t="n">
        <v>15</v>
      </c>
      <c r="K31" s="38" t="n">
        <v>0</v>
      </c>
      <c r="L31" s="39" t="n">
        <v>0</v>
      </c>
      <c r="M31" s="38" t="n">
        <v>0</v>
      </c>
      <c r="N31" s="38" t="n">
        <v>0</v>
      </c>
      <c r="O31" s="40" t="n">
        <v>0</v>
      </c>
      <c r="P31" s="38" t="n">
        <v>6</v>
      </c>
      <c r="Q31" s="38" t="n">
        <v>0</v>
      </c>
      <c r="R31" s="39" t="n">
        <v>0</v>
      </c>
      <c r="S31" s="38" t="n">
        <v>1</v>
      </c>
      <c r="T31" s="38" t="n">
        <v>0</v>
      </c>
      <c r="U31" s="40" t="n">
        <v>0</v>
      </c>
      <c r="V31" s="38" t="n">
        <v>5</v>
      </c>
      <c r="W31" s="38" t="n">
        <v>0</v>
      </c>
      <c r="X31" s="39" t="n">
        <v>0</v>
      </c>
      <c r="Y31" s="38" t="n">
        <v>3</v>
      </c>
      <c r="Z31" s="38" t="n">
        <v>0</v>
      </c>
      <c r="AA31" s="40" t="n">
        <v>1</v>
      </c>
      <c r="AB31" s="38" t="n">
        <v>6</v>
      </c>
      <c r="AC31" s="38" t="n">
        <v>0</v>
      </c>
      <c r="AD31" s="39" t="n">
        <v>0</v>
      </c>
      <c r="AE31" s="38" t="n">
        <v>5</v>
      </c>
      <c r="AF31" s="38" t="n">
        <v>0</v>
      </c>
      <c r="AG31" s="40" t="n">
        <v>0</v>
      </c>
      <c r="AH31" s="38" t="n">
        <v>52</v>
      </c>
      <c r="AI31" s="38" t="n">
        <v>0</v>
      </c>
      <c r="AJ31" s="39" t="n">
        <v>0</v>
      </c>
      <c r="AK31" s="38" t="n">
        <v>23</v>
      </c>
      <c r="AL31" s="38" t="n">
        <v>0</v>
      </c>
      <c r="AM31" s="40" t="n">
        <v>0</v>
      </c>
      <c r="AN31" s="38" t="n">
        <v>21</v>
      </c>
      <c r="AO31" s="38" t="n">
        <v>0</v>
      </c>
      <c r="AP31" s="39" t="n">
        <v>0</v>
      </c>
      <c r="AQ31" s="38" t="n">
        <v>1</v>
      </c>
      <c r="AR31" s="38" t="n">
        <v>0</v>
      </c>
      <c r="AS31" s="40" t="n">
        <v>0</v>
      </c>
      <c r="AT31" s="38" t="n">
        <v>16</v>
      </c>
      <c r="AU31" s="38" t="n">
        <v>0</v>
      </c>
      <c r="AV31" s="39" t="n">
        <v>0</v>
      </c>
      <c r="AW31" s="38" t="n">
        <v>0</v>
      </c>
      <c r="AX31" s="38" t="n">
        <v>0</v>
      </c>
      <c r="AY31" s="39" t="n">
        <v>0</v>
      </c>
      <c r="AZ31" s="38" t="n">
        <v>0</v>
      </c>
      <c r="BA31" s="40" t="n">
        <v>0</v>
      </c>
      <c r="BB31" s="38" t="n">
        <v>24</v>
      </c>
      <c r="BC31" s="38" t="n">
        <v>0</v>
      </c>
      <c r="BD31" s="39" t="n">
        <v>2</v>
      </c>
      <c r="BE31" s="38" t="n">
        <v>0</v>
      </c>
      <c r="BF31" s="38" t="n">
        <v>0</v>
      </c>
      <c r="BG31" s="39" t="n">
        <v>0</v>
      </c>
      <c r="BH31" s="38" t="n">
        <v>0</v>
      </c>
      <c r="BI31" s="40" t="n">
        <v>0</v>
      </c>
      <c r="BJ31" s="38" t="n">
        <v>13</v>
      </c>
      <c r="BK31" s="38" t="n">
        <v>0</v>
      </c>
      <c r="BL31" s="39" t="n">
        <v>2</v>
      </c>
      <c r="BM31" s="38" t="n">
        <v>0</v>
      </c>
      <c r="BN31" s="38" t="n">
        <v>0</v>
      </c>
      <c r="BO31" s="39" t="n">
        <v>0</v>
      </c>
      <c r="BP31" s="38" t="n">
        <v>2</v>
      </c>
      <c r="BQ31" s="40" t="n">
        <v>0</v>
      </c>
      <c r="BR31" s="38" t="n">
        <v>19</v>
      </c>
      <c r="BS31" s="38" t="n">
        <v>0</v>
      </c>
      <c r="BT31" s="39" t="n">
        <v>0</v>
      </c>
      <c r="BU31" s="38" t="n">
        <v>1</v>
      </c>
      <c r="BV31" s="38" t="n">
        <v>15</v>
      </c>
      <c r="BW31" s="39" t="n">
        <v>0</v>
      </c>
      <c r="BX31" s="38" t="n">
        <v>1</v>
      </c>
      <c r="BY31" s="40" t="n">
        <v>0</v>
      </c>
      <c r="BZ31" s="38" t="n">
        <v>54</v>
      </c>
      <c r="CA31" s="38" t="n">
        <v>0</v>
      </c>
      <c r="CB31" s="39" t="n">
        <v>0</v>
      </c>
      <c r="CC31" s="38" t="n">
        <v>0</v>
      </c>
      <c r="CD31" s="38" t="n">
        <v>9</v>
      </c>
      <c r="CE31" s="39" t="n">
        <v>0</v>
      </c>
      <c r="CF31" s="38" t="n">
        <v>0</v>
      </c>
      <c r="CG31" s="40" t="n">
        <v>0</v>
      </c>
      <c r="CH31" s="38" t="n">
        <v>31</v>
      </c>
      <c r="CI31" s="38" t="n">
        <v>0</v>
      </c>
      <c r="CJ31" s="39" t="n">
        <v>1</v>
      </c>
      <c r="CK31" s="38" t="n">
        <v>0</v>
      </c>
      <c r="CL31" s="38" t="n">
        <v>20</v>
      </c>
      <c r="CM31" s="39" t="n">
        <v>0</v>
      </c>
      <c r="CN31" s="38" t="n">
        <v>0</v>
      </c>
      <c r="CO31" s="40" t="n">
        <v>0</v>
      </c>
      <c r="CP31" s="38" t="n">
        <v>35</v>
      </c>
      <c r="CQ31" s="38" t="n">
        <v>0</v>
      </c>
      <c r="CR31" s="39" t="n">
        <v>0</v>
      </c>
      <c r="CS31" s="38" t="n">
        <v>2</v>
      </c>
      <c r="CT31" s="38" t="n">
        <v>5</v>
      </c>
      <c r="CU31" s="39" t="n">
        <v>0</v>
      </c>
      <c r="CV31" s="38" t="n">
        <v>2</v>
      </c>
      <c r="CW31" s="40" t="n">
        <v>0</v>
      </c>
      <c r="CX31" s="38" t="n">
        <v>50</v>
      </c>
      <c r="CY31" s="38" t="n">
        <v>0</v>
      </c>
      <c r="CZ31" s="39" t="n">
        <v>0</v>
      </c>
      <c r="DA31" s="38" t="n">
        <v>4</v>
      </c>
      <c r="DB31" s="38" t="n">
        <v>5</v>
      </c>
      <c r="DC31" s="39" t="n">
        <v>0</v>
      </c>
      <c r="DD31" s="38" t="n">
        <v>0</v>
      </c>
      <c r="DE31" s="40" t="n">
        <v>0</v>
      </c>
      <c r="DF31" s="38" t="n">
        <v>113</v>
      </c>
      <c r="DG31" s="38" t="n">
        <v>0</v>
      </c>
      <c r="DH31" s="39" t="n">
        <v>6</v>
      </c>
      <c r="DI31" s="38" t="n">
        <v>0</v>
      </c>
      <c r="DJ31" s="38" t="n">
        <v>1</v>
      </c>
      <c r="DK31" s="39" t="n">
        <v>0</v>
      </c>
      <c r="DL31" s="38" t="n">
        <v>0</v>
      </c>
      <c r="DM31" s="40" t="n">
        <v>0</v>
      </c>
      <c r="DN31" s="38" t="n">
        <v>157</v>
      </c>
      <c r="DO31" s="38" t="n">
        <v>1</v>
      </c>
      <c r="DP31" s="39" t="n">
        <v>1</v>
      </c>
      <c r="DQ31" s="38" t="n">
        <v>4</v>
      </c>
      <c r="DR31" s="38" t="n">
        <v>0</v>
      </c>
      <c r="DS31" s="39" t="n">
        <v>0</v>
      </c>
      <c r="DT31" s="38" t="n">
        <v>0</v>
      </c>
      <c r="DU31" s="40" t="n">
        <v>0</v>
      </c>
      <c r="DV31" s="38" t="n">
        <v>160</v>
      </c>
      <c r="DW31" s="38" t="n">
        <v>0</v>
      </c>
      <c r="DX31" s="39" t="n">
        <v>1</v>
      </c>
      <c r="DY31" s="38" t="n">
        <v>1</v>
      </c>
      <c r="DZ31" s="38" t="n">
        <v>2</v>
      </c>
      <c r="EA31" s="39" t="n">
        <v>0</v>
      </c>
      <c r="EB31" s="38" t="n">
        <v>0</v>
      </c>
      <c r="EC31" s="40" t="n">
        <v>0</v>
      </c>
      <c r="ED31" s="38" t="n">
        <v>190</v>
      </c>
      <c r="EE31" s="38" t="n">
        <v>0</v>
      </c>
      <c r="EF31" s="39" t="n">
        <v>43</v>
      </c>
      <c r="EG31" s="38" t="n">
        <v>0</v>
      </c>
      <c r="EH31" s="38" t="n">
        <v>3</v>
      </c>
      <c r="EI31" s="39" t="n">
        <v>0</v>
      </c>
      <c r="EJ31" s="38" t="n">
        <v>0</v>
      </c>
      <c r="EK31" s="40" t="n">
        <v>0</v>
      </c>
      <c r="EL31" s="38" t="n">
        <v>281</v>
      </c>
      <c r="EM31" s="38" t="n">
        <v>0</v>
      </c>
      <c r="EN31" s="39" t="n">
        <v>0</v>
      </c>
      <c r="EO31" s="38" t="n">
        <v>2</v>
      </c>
      <c r="EP31" s="38" t="n">
        <v>40</v>
      </c>
      <c r="EQ31" s="39" t="n">
        <v>0</v>
      </c>
      <c r="ER31" s="38" t="n">
        <v>0</v>
      </c>
      <c r="ES31" s="40" t="n">
        <v>0</v>
      </c>
      <c r="ET31" s="38" t="n">
        <v>233</v>
      </c>
      <c r="EU31" s="38" t="n">
        <v>0</v>
      </c>
      <c r="EV31" s="39" t="n">
        <v>0</v>
      </c>
      <c r="EW31" s="38" t="n">
        <v>0</v>
      </c>
      <c r="EX31" s="38" t="n">
        <v>18</v>
      </c>
      <c r="EY31" s="39" t="n">
        <v>0</v>
      </c>
      <c r="EZ31" s="38" t="n">
        <v>0</v>
      </c>
      <c r="FA31" s="40" t="n">
        <v>0</v>
      </c>
    </row>
    <row r="32" s="35" customFormat="true" ht="14.25" hidden="false" customHeight="true" outlineLevel="0" collapsed="false">
      <c r="C32" s="41" t="s">
        <v>25</v>
      </c>
      <c r="D32" s="38" t="n">
        <v>2</v>
      </c>
      <c r="E32" s="38" t="n">
        <v>0</v>
      </c>
      <c r="F32" s="39" t="n">
        <v>0</v>
      </c>
      <c r="G32" s="38" t="n">
        <v>1</v>
      </c>
      <c r="H32" s="38" t="n">
        <v>0</v>
      </c>
      <c r="I32" s="40" t="n">
        <v>0</v>
      </c>
      <c r="J32" s="38" t="n">
        <v>2</v>
      </c>
      <c r="K32" s="38" t="n">
        <v>0</v>
      </c>
      <c r="L32" s="39" t="n">
        <v>2</v>
      </c>
      <c r="M32" s="38" t="n">
        <v>1</v>
      </c>
      <c r="N32" s="38" t="n">
        <v>0</v>
      </c>
      <c r="O32" s="40" t="n">
        <v>0</v>
      </c>
      <c r="P32" s="38" t="n">
        <v>1</v>
      </c>
      <c r="Q32" s="38" t="n">
        <v>0</v>
      </c>
      <c r="R32" s="39" t="n">
        <v>0</v>
      </c>
      <c r="S32" s="38" t="n">
        <v>0</v>
      </c>
      <c r="T32" s="38" t="n">
        <v>1</v>
      </c>
      <c r="U32" s="40" t="n">
        <v>0</v>
      </c>
      <c r="V32" s="38" t="n">
        <v>0</v>
      </c>
      <c r="W32" s="38" t="n">
        <v>0</v>
      </c>
      <c r="X32" s="39" t="n">
        <v>0</v>
      </c>
      <c r="Y32" s="38" t="n">
        <v>1</v>
      </c>
      <c r="Z32" s="38" t="n">
        <v>1</v>
      </c>
      <c r="AA32" s="40" t="n">
        <v>0</v>
      </c>
      <c r="AB32" s="38" t="n">
        <v>0</v>
      </c>
      <c r="AC32" s="38" t="n">
        <v>0</v>
      </c>
      <c r="AD32" s="39" t="n">
        <v>0</v>
      </c>
      <c r="AE32" s="38" t="n">
        <v>0</v>
      </c>
      <c r="AF32" s="38" t="n">
        <v>0</v>
      </c>
      <c r="AG32" s="40" t="n">
        <v>0</v>
      </c>
      <c r="AH32" s="38" t="n">
        <v>2</v>
      </c>
      <c r="AI32" s="38" t="n">
        <v>0</v>
      </c>
      <c r="AJ32" s="39" t="n">
        <v>1</v>
      </c>
      <c r="AK32" s="38" t="n">
        <v>0</v>
      </c>
      <c r="AL32" s="38" t="n">
        <v>0</v>
      </c>
      <c r="AM32" s="40" t="n">
        <v>0</v>
      </c>
      <c r="AN32" s="38" t="n">
        <v>0</v>
      </c>
      <c r="AO32" s="38" t="n">
        <v>0</v>
      </c>
      <c r="AP32" s="39" t="n">
        <v>2</v>
      </c>
      <c r="AQ32" s="38" t="n">
        <v>0</v>
      </c>
      <c r="AR32" s="38" t="n">
        <v>0</v>
      </c>
      <c r="AS32" s="40" t="n">
        <v>0</v>
      </c>
      <c r="AT32" s="38" t="n">
        <v>0</v>
      </c>
      <c r="AU32" s="38" t="n">
        <v>0</v>
      </c>
      <c r="AV32" s="39" t="n">
        <v>0</v>
      </c>
      <c r="AW32" s="38" t="n">
        <v>2</v>
      </c>
      <c r="AX32" s="38" t="n">
        <v>0</v>
      </c>
      <c r="AY32" s="39" t="n">
        <v>0</v>
      </c>
      <c r="AZ32" s="38" t="n">
        <v>0</v>
      </c>
      <c r="BA32" s="40" t="n">
        <v>0</v>
      </c>
      <c r="BB32" s="38" t="n">
        <v>16</v>
      </c>
      <c r="BC32" s="38" t="n">
        <v>0</v>
      </c>
      <c r="BD32" s="39" t="n">
        <v>2</v>
      </c>
      <c r="BE32" s="38" t="n">
        <v>3</v>
      </c>
      <c r="BF32" s="38" t="n">
        <v>2</v>
      </c>
      <c r="BG32" s="39" t="n">
        <v>0</v>
      </c>
      <c r="BH32" s="38" t="n">
        <v>0</v>
      </c>
      <c r="BI32" s="40" t="n">
        <v>0</v>
      </c>
      <c r="BJ32" s="38" t="n">
        <v>0</v>
      </c>
      <c r="BK32" s="38" t="n">
        <v>0</v>
      </c>
      <c r="BL32" s="39" t="n">
        <v>0</v>
      </c>
      <c r="BM32" s="38" t="n">
        <v>3</v>
      </c>
      <c r="BN32" s="38" t="n">
        <v>1</v>
      </c>
      <c r="BO32" s="39" t="n">
        <v>0</v>
      </c>
      <c r="BP32" s="38" t="n">
        <v>1</v>
      </c>
      <c r="BQ32" s="40" t="n">
        <v>0</v>
      </c>
      <c r="BR32" s="38" t="n">
        <v>8</v>
      </c>
      <c r="BS32" s="38" t="n">
        <v>0</v>
      </c>
      <c r="BT32" s="39" t="n">
        <v>0</v>
      </c>
      <c r="BU32" s="38" t="n">
        <v>2</v>
      </c>
      <c r="BV32" s="38" t="n">
        <v>0</v>
      </c>
      <c r="BW32" s="39" t="n">
        <v>0</v>
      </c>
      <c r="BX32" s="38" t="n">
        <v>1</v>
      </c>
      <c r="BY32" s="40" t="n">
        <v>0</v>
      </c>
      <c r="BZ32" s="38" t="n">
        <v>0</v>
      </c>
      <c r="CA32" s="38" t="n">
        <v>0</v>
      </c>
      <c r="CB32" s="39" t="n">
        <v>3</v>
      </c>
      <c r="CC32" s="38" t="n">
        <v>1</v>
      </c>
      <c r="CD32" s="38" t="n">
        <v>2</v>
      </c>
      <c r="CE32" s="39" t="n">
        <v>0</v>
      </c>
      <c r="CF32" s="38" t="n">
        <v>0</v>
      </c>
      <c r="CG32" s="40" t="n">
        <v>0</v>
      </c>
      <c r="CH32" s="38" t="n">
        <v>1</v>
      </c>
      <c r="CI32" s="38" t="n">
        <v>0</v>
      </c>
      <c r="CJ32" s="39" t="n">
        <v>0</v>
      </c>
      <c r="CK32" s="38" t="n">
        <v>2</v>
      </c>
      <c r="CL32" s="38" t="n">
        <v>8</v>
      </c>
      <c r="CM32" s="39" t="n">
        <v>0</v>
      </c>
      <c r="CN32" s="38" t="n">
        <v>0</v>
      </c>
      <c r="CO32" s="40" t="n">
        <v>0</v>
      </c>
      <c r="CP32" s="38" t="n">
        <v>1</v>
      </c>
      <c r="CQ32" s="38" t="n">
        <v>0</v>
      </c>
      <c r="CR32" s="39" t="n">
        <v>2</v>
      </c>
      <c r="CS32" s="38" t="n">
        <v>3</v>
      </c>
      <c r="CT32" s="38" t="n">
        <v>0</v>
      </c>
      <c r="CU32" s="39" t="n">
        <v>0</v>
      </c>
      <c r="CV32" s="38" t="n">
        <v>0</v>
      </c>
      <c r="CW32" s="40" t="n">
        <v>0</v>
      </c>
      <c r="CX32" s="38" t="n">
        <v>1</v>
      </c>
      <c r="CY32" s="38" t="n">
        <v>0</v>
      </c>
      <c r="CZ32" s="39" t="n">
        <v>0</v>
      </c>
      <c r="DA32" s="38" t="n">
        <v>1</v>
      </c>
      <c r="DB32" s="38" t="n">
        <v>1</v>
      </c>
      <c r="DC32" s="39" t="n">
        <v>0</v>
      </c>
      <c r="DD32" s="38" t="n">
        <v>0</v>
      </c>
      <c r="DE32" s="40" t="n">
        <v>0</v>
      </c>
      <c r="DF32" s="38" t="n">
        <v>2</v>
      </c>
      <c r="DG32" s="38" t="n">
        <v>0</v>
      </c>
      <c r="DH32" s="39" t="n">
        <v>1</v>
      </c>
      <c r="DI32" s="38" t="n">
        <v>0</v>
      </c>
      <c r="DJ32" s="38" t="n">
        <v>0</v>
      </c>
      <c r="DK32" s="39" t="n">
        <v>0</v>
      </c>
      <c r="DL32" s="38" t="n">
        <v>2</v>
      </c>
      <c r="DM32" s="40" t="n">
        <v>0</v>
      </c>
      <c r="DN32" s="38" t="n">
        <v>3</v>
      </c>
      <c r="DO32" s="38" t="n">
        <v>0</v>
      </c>
      <c r="DP32" s="39" t="n">
        <v>3</v>
      </c>
      <c r="DQ32" s="38" t="n">
        <v>0</v>
      </c>
      <c r="DR32" s="38" t="n">
        <v>0</v>
      </c>
      <c r="DS32" s="39" t="n">
        <v>0</v>
      </c>
      <c r="DT32" s="38" t="n">
        <v>0</v>
      </c>
      <c r="DU32" s="40" t="n">
        <v>0</v>
      </c>
      <c r="DV32" s="38" t="n">
        <v>0</v>
      </c>
      <c r="DW32" s="38" t="n">
        <v>0</v>
      </c>
      <c r="DX32" s="39" t="n">
        <v>2</v>
      </c>
      <c r="DY32" s="38" t="n">
        <v>1</v>
      </c>
      <c r="DZ32" s="38" t="n">
        <v>0</v>
      </c>
      <c r="EA32" s="39" t="n">
        <v>0</v>
      </c>
      <c r="EB32" s="38" t="n">
        <v>1</v>
      </c>
      <c r="EC32" s="40" t="n">
        <v>0</v>
      </c>
      <c r="ED32" s="38" t="n">
        <v>2</v>
      </c>
      <c r="EE32" s="38" t="n">
        <v>0</v>
      </c>
      <c r="EF32" s="39" t="n">
        <v>2</v>
      </c>
      <c r="EG32" s="38" t="n">
        <v>0</v>
      </c>
      <c r="EH32" s="38" t="n">
        <v>3</v>
      </c>
      <c r="EI32" s="39" t="n">
        <v>0</v>
      </c>
      <c r="EJ32" s="38" t="n">
        <v>0</v>
      </c>
      <c r="EK32" s="40" t="n">
        <v>0</v>
      </c>
      <c r="EL32" s="38" t="n">
        <v>2</v>
      </c>
      <c r="EM32" s="38" t="n">
        <v>0</v>
      </c>
      <c r="EN32" s="39" t="n">
        <v>1</v>
      </c>
      <c r="EO32" s="38" t="n">
        <v>0</v>
      </c>
      <c r="EP32" s="38" t="n">
        <v>7</v>
      </c>
      <c r="EQ32" s="39" t="n">
        <v>0</v>
      </c>
      <c r="ER32" s="38" t="n">
        <v>0</v>
      </c>
      <c r="ES32" s="40" t="n">
        <v>0</v>
      </c>
      <c r="ET32" s="38" t="n">
        <v>2</v>
      </c>
      <c r="EU32" s="38" t="n">
        <v>0</v>
      </c>
      <c r="EV32" s="39" t="n">
        <v>5</v>
      </c>
      <c r="EW32" s="38" t="n">
        <v>0</v>
      </c>
      <c r="EX32" s="38" t="n">
        <v>0</v>
      </c>
      <c r="EY32" s="39" t="n">
        <v>0</v>
      </c>
      <c r="EZ32" s="38" t="n">
        <v>0</v>
      </c>
      <c r="FA32" s="40" t="n">
        <v>0</v>
      </c>
    </row>
    <row r="33" s="35" customFormat="true" ht="14.25" hidden="false" customHeight="true" outlineLevel="0" collapsed="false">
      <c r="C33" s="42" t="s">
        <v>26</v>
      </c>
      <c r="D33" s="37" t="n">
        <v>0</v>
      </c>
      <c r="E33" s="38" t="n">
        <v>0</v>
      </c>
      <c r="F33" s="39" t="n">
        <v>0</v>
      </c>
      <c r="G33" s="37" t="n">
        <v>0</v>
      </c>
      <c r="H33" s="38" t="n">
        <v>0</v>
      </c>
      <c r="I33" s="40" t="n">
        <v>0</v>
      </c>
      <c r="J33" s="37" t="n">
        <v>0</v>
      </c>
      <c r="K33" s="38" t="n">
        <v>0</v>
      </c>
      <c r="L33" s="39" t="n">
        <v>0</v>
      </c>
      <c r="M33" s="37" t="n">
        <v>0</v>
      </c>
      <c r="N33" s="38" t="n">
        <v>1</v>
      </c>
      <c r="O33" s="40" t="n">
        <v>0</v>
      </c>
      <c r="P33" s="37" t="n">
        <v>0</v>
      </c>
      <c r="Q33" s="38" t="n">
        <v>0</v>
      </c>
      <c r="R33" s="39" t="n">
        <v>0</v>
      </c>
      <c r="S33" s="37" t="n">
        <v>0</v>
      </c>
      <c r="T33" s="38" t="n">
        <v>1</v>
      </c>
      <c r="U33" s="40" t="n">
        <v>0</v>
      </c>
      <c r="V33" s="37" t="n">
        <v>1</v>
      </c>
      <c r="W33" s="38" t="n">
        <v>0</v>
      </c>
      <c r="X33" s="39" t="n">
        <v>0</v>
      </c>
      <c r="Y33" s="37" t="n">
        <v>0</v>
      </c>
      <c r="Z33" s="38" t="n">
        <v>1</v>
      </c>
      <c r="AA33" s="40" t="n">
        <v>0</v>
      </c>
      <c r="AB33" s="37" t="n">
        <v>2</v>
      </c>
      <c r="AC33" s="38" t="n">
        <v>0</v>
      </c>
      <c r="AD33" s="39" t="n">
        <v>0</v>
      </c>
      <c r="AE33" s="37" t="n">
        <v>0</v>
      </c>
      <c r="AF33" s="38" t="n">
        <v>0</v>
      </c>
      <c r="AG33" s="40" t="n">
        <v>0</v>
      </c>
      <c r="AH33" s="37" t="n">
        <v>7</v>
      </c>
      <c r="AI33" s="38" t="n">
        <v>0</v>
      </c>
      <c r="AJ33" s="39" t="n">
        <v>0</v>
      </c>
      <c r="AK33" s="37" t="n">
        <v>0</v>
      </c>
      <c r="AL33" s="38" t="n">
        <v>1</v>
      </c>
      <c r="AM33" s="40" t="n">
        <v>0</v>
      </c>
      <c r="AN33" s="37" t="n">
        <v>5</v>
      </c>
      <c r="AO33" s="38" t="n">
        <v>0</v>
      </c>
      <c r="AP33" s="39" t="n">
        <v>0</v>
      </c>
      <c r="AQ33" s="37" t="n">
        <v>0</v>
      </c>
      <c r="AR33" s="38" t="n">
        <v>0</v>
      </c>
      <c r="AS33" s="40" t="n">
        <v>0</v>
      </c>
      <c r="AT33" s="37" t="n">
        <v>7</v>
      </c>
      <c r="AU33" s="38" t="n">
        <v>0</v>
      </c>
      <c r="AV33" s="39" t="n">
        <v>0</v>
      </c>
      <c r="AW33" s="37" t="n">
        <v>0</v>
      </c>
      <c r="AX33" s="38" t="n">
        <v>1</v>
      </c>
      <c r="AY33" s="39" t="n">
        <v>0</v>
      </c>
      <c r="AZ33" s="38" t="n">
        <v>0</v>
      </c>
      <c r="BA33" s="40" t="n">
        <v>0</v>
      </c>
      <c r="BB33" s="37" t="n">
        <v>19</v>
      </c>
      <c r="BC33" s="38" t="n">
        <v>0</v>
      </c>
      <c r="BD33" s="39" t="n">
        <v>0</v>
      </c>
      <c r="BE33" s="37" t="n">
        <v>0</v>
      </c>
      <c r="BF33" s="38" t="n">
        <v>1</v>
      </c>
      <c r="BG33" s="39" t="n">
        <v>0</v>
      </c>
      <c r="BH33" s="38" t="n">
        <v>0</v>
      </c>
      <c r="BI33" s="40" t="n">
        <v>0</v>
      </c>
      <c r="BJ33" s="37" t="n">
        <v>10</v>
      </c>
      <c r="BK33" s="38" t="n">
        <v>0</v>
      </c>
      <c r="BL33" s="39" t="n">
        <v>0</v>
      </c>
      <c r="BM33" s="37" t="n">
        <v>0</v>
      </c>
      <c r="BN33" s="38" t="n">
        <v>0</v>
      </c>
      <c r="BO33" s="39" t="n">
        <v>0</v>
      </c>
      <c r="BP33" s="38" t="n">
        <v>0</v>
      </c>
      <c r="BQ33" s="40" t="n">
        <v>0</v>
      </c>
      <c r="BR33" s="37" t="n">
        <v>4</v>
      </c>
      <c r="BS33" s="38" t="n">
        <v>0</v>
      </c>
      <c r="BT33" s="39" t="n">
        <v>4</v>
      </c>
      <c r="BU33" s="37" t="n">
        <v>0</v>
      </c>
      <c r="BV33" s="38" t="n">
        <v>0</v>
      </c>
      <c r="BW33" s="39" t="n">
        <v>0</v>
      </c>
      <c r="BX33" s="38" t="n">
        <v>0</v>
      </c>
      <c r="BY33" s="40" t="n">
        <v>0</v>
      </c>
      <c r="BZ33" s="37" t="n">
        <v>14</v>
      </c>
      <c r="CA33" s="38" t="n">
        <v>0</v>
      </c>
      <c r="CB33" s="39" t="n">
        <v>0</v>
      </c>
      <c r="CC33" s="37" t="n">
        <v>0</v>
      </c>
      <c r="CD33" s="38" t="n">
        <v>0</v>
      </c>
      <c r="CE33" s="39" t="n">
        <v>0</v>
      </c>
      <c r="CF33" s="38" t="n">
        <v>0</v>
      </c>
      <c r="CG33" s="40" t="n">
        <v>0</v>
      </c>
      <c r="CH33" s="37" t="n">
        <v>13</v>
      </c>
      <c r="CI33" s="38" t="n">
        <v>0</v>
      </c>
      <c r="CJ33" s="39" t="n">
        <v>0</v>
      </c>
      <c r="CK33" s="37" t="n">
        <v>0</v>
      </c>
      <c r="CL33" s="38" t="n">
        <v>0</v>
      </c>
      <c r="CM33" s="39" t="n">
        <v>0</v>
      </c>
      <c r="CN33" s="38" t="n">
        <v>0</v>
      </c>
      <c r="CO33" s="40" t="n">
        <v>0</v>
      </c>
      <c r="CP33" s="37" t="n">
        <v>4</v>
      </c>
      <c r="CQ33" s="38" t="n">
        <v>2</v>
      </c>
      <c r="CR33" s="39" t="n">
        <v>0</v>
      </c>
      <c r="CS33" s="37" t="n">
        <v>0</v>
      </c>
      <c r="CT33" s="38" t="n">
        <v>0</v>
      </c>
      <c r="CU33" s="39" t="n">
        <v>0</v>
      </c>
      <c r="CV33" s="38" t="n">
        <v>0</v>
      </c>
      <c r="CW33" s="40" t="n">
        <v>0</v>
      </c>
      <c r="CX33" s="37" t="n">
        <v>0</v>
      </c>
      <c r="CY33" s="38" t="n">
        <v>0</v>
      </c>
      <c r="CZ33" s="39" t="n">
        <v>0</v>
      </c>
      <c r="DA33" s="37" t="n">
        <v>0</v>
      </c>
      <c r="DB33" s="38" t="n">
        <v>0</v>
      </c>
      <c r="DC33" s="39" t="n">
        <v>0</v>
      </c>
      <c r="DD33" s="38" t="n">
        <v>0</v>
      </c>
      <c r="DE33" s="40" t="n">
        <v>0</v>
      </c>
      <c r="DF33" s="37" t="n">
        <v>0</v>
      </c>
      <c r="DG33" s="38" t="n">
        <v>0</v>
      </c>
      <c r="DH33" s="39" t="n">
        <v>0</v>
      </c>
      <c r="DI33" s="37" t="n">
        <v>0</v>
      </c>
      <c r="DJ33" s="38" t="n">
        <v>3</v>
      </c>
      <c r="DK33" s="39" t="n">
        <v>0</v>
      </c>
      <c r="DL33" s="38" t="n">
        <v>0</v>
      </c>
      <c r="DM33" s="40" t="n">
        <v>0</v>
      </c>
      <c r="DN33" s="37" t="n">
        <v>0</v>
      </c>
      <c r="DO33" s="38" t="n">
        <v>0</v>
      </c>
      <c r="DP33" s="39" t="n">
        <v>0</v>
      </c>
      <c r="DQ33" s="37" t="n">
        <v>0</v>
      </c>
      <c r="DR33" s="38" t="n">
        <v>1</v>
      </c>
      <c r="DS33" s="39" t="n">
        <v>0</v>
      </c>
      <c r="DT33" s="38" t="n">
        <v>0</v>
      </c>
      <c r="DU33" s="40" t="n">
        <v>0</v>
      </c>
      <c r="DV33" s="37" t="n">
        <v>0</v>
      </c>
      <c r="DW33" s="38" t="n">
        <v>0</v>
      </c>
      <c r="DX33" s="39" t="n">
        <v>0</v>
      </c>
      <c r="DY33" s="37" t="n">
        <v>0</v>
      </c>
      <c r="DZ33" s="38" t="n">
        <v>0</v>
      </c>
      <c r="EA33" s="39" t="n">
        <v>0</v>
      </c>
      <c r="EB33" s="38" t="n">
        <v>0</v>
      </c>
      <c r="EC33" s="40" t="n">
        <v>0</v>
      </c>
      <c r="ED33" s="37" t="n">
        <v>0</v>
      </c>
      <c r="EE33" s="38" t="n">
        <v>0</v>
      </c>
      <c r="EF33" s="39" t="n">
        <v>0</v>
      </c>
      <c r="EG33" s="37" t="n">
        <v>0</v>
      </c>
      <c r="EH33" s="38" t="n">
        <v>4</v>
      </c>
      <c r="EI33" s="39" t="n">
        <v>0</v>
      </c>
      <c r="EJ33" s="38" t="n">
        <v>0</v>
      </c>
      <c r="EK33" s="40" t="n">
        <v>0</v>
      </c>
      <c r="EL33" s="37" t="n">
        <v>0</v>
      </c>
      <c r="EM33" s="38" t="n">
        <v>0</v>
      </c>
      <c r="EN33" s="39" t="n">
        <v>19</v>
      </c>
      <c r="EO33" s="37" t="n">
        <v>0</v>
      </c>
      <c r="EP33" s="38" t="n">
        <v>0</v>
      </c>
      <c r="EQ33" s="39" t="n">
        <v>0</v>
      </c>
      <c r="ER33" s="38" t="n">
        <v>0</v>
      </c>
      <c r="ES33" s="40" t="n">
        <v>0</v>
      </c>
      <c r="ET33" s="37" t="n">
        <v>4</v>
      </c>
      <c r="EU33" s="38" t="n">
        <v>0</v>
      </c>
      <c r="EV33" s="39" t="n">
        <v>22</v>
      </c>
      <c r="EW33" s="37" t="n">
        <v>0</v>
      </c>
      <c r="EX33" s="38" t="n">
        <v>1</v>
      </c>
      <c r="EY33" s="39" t="n">
        <v>0</v>
      </c>
      <c r="EZ33" s="38" t="n">
        <v>0</v>
      </c>
      <c r="FA33" s="40" t="n">
        <v>0</v>
      </c>
    </row>
    <row r="34" s="35" customFormat="true" ht="14.25" hidden="false" customHeight="true" outlineLevel="0" collapsed="false">
      <c r="C34" s="41" t="s">
        <v>27</v>
      </c>
      <c r="D34" s="38" t="n">
        <v>2</v>
      </c>
      <c r="E34" s="38" t="n">
        <v>0</v>
      </c>
      <c r="F34" s="39" t="n">
        <v>0</v>
      </c>
      <c r="G34" s="38" t="n">
        <v>1</v>
      </c>
      <c r="H34" s="38" t="n">
        <v>1</v>
      </c>
      <c r="I34" s="40" t="n">
        <v>1</v>
      </c>
      <c r="J34" s="38" t="n">
        <v>4</v>
      </c>
      <c r="K34" s="38" t="n">
        <v>0</v>
      </c>
      <c r="L34" s="39" t="n">
        <v>0</v>
      </c>
      <c r="M34" s="38" t="n">
        <v>0</v>
      </c>
      <c r="N34" s="38" t="n">
        <v>1</v>
      </c>
      <c r="O34" s="40" t="n">
        <v>0</v>
      </c>
      <c r="P34" s="38" t="n">
        <v>1</v>
      </c>
      <c r="Q34" s="38" t="n">
        <v>0</v>
      </c>
      <c r="R34" s="39" t="n">
        <v>0</v>
      </c>
      <c r="S34" s="38" t="n">
        <v>0</v>
      </c>
      <c r="T34" s="38" t="n">
        <v>1</v>
      </c>
      <c r="U34" s="40" t="n">
        <v>0</v>
      </c>
      <c r="V34" s="38" t="n">
        <v>27</v>
      </c>
      <c r="W34" s="38" t="n">
        <v>0</v>
      </c>
      <c r="X34" s="39" t="n">
        <v>1</v>
      </c>
      <c r="Y34" s="38" t="n">
        <v>0</v>
      </c>
      <c r="Z34" s="38" t="n">
        <v>2</v>
      </c>
      <c r="AA34" s="40" t="n">
        <v>0</v>
      </c>
      <c r="AB34" s="38" t="n">
        <v>5</v>
      </c>
      <c r="AC34" s="38" t="n">
        <v>0</v>
      </c>
      <c r="AD34" s="39" t="n">
        <v>0</v>
      </c>
      <c r="AE34" s="38" t="n">
        <v>0</v>
      </c>
      <c r="AF34" s="38" t="n">
        <v>1</v>
      </c>
      <c r="AG34" s="40" t="n">
        <v>1</v>
      </c>
      <c r="AH34" s="38" t="n">
        <v>10</v>
      </c>
      <c r="AI34" s="38" t="n">
        <v>0</v>
      </c>
      <c r="AJ34" s="39" t="n">
        <v>2</v>
      </c>
      <c r="AK34" s="38" t="n">
        <v>0</v>
      </c>
      <c r="AL34" s="38" t="n">
        <v>1</v>
      </c>
      <c r="AM34" s="40" t="n">
        <v>0</v>
      </c>
      <c r="AN34" s="38" t="n">
        <v>6</v>
      </c>
      <c r="AO34" s="38" t="n">
        <v>0</v>
      </c>
      <c r="AP34" s="39" t="n">
        <v>1</v>
      </c>
      <c r="AQ34" s="38" t="n">
        <v>0</v>
      </c>
      <c r="AR34" s="38" t="n">
        <v>1</v>
      </c>
      <c r="AS34" s="40" t="n">
        <v>0</v>
      </c>
      <c r="AT34" s="38" t="n">
        <v>13</v>
      </c>
      <c r="AU34" s="38" t="n">
        <v>0</v>
      </c>
      <c r="AV34" s="39" t="n">
        <v>6</v>
      </c>
      <c r="AW34" s="38" t="n">
        <v>0</v>
      </c>
      <c r="AX34" s="38" t="n">
        <v>4</v>
      </c>
      <c r="AY34" s="39" t="n">
        <v>0</v>
      </c>
      <c r="AZ34" s="38" t="n">
        <v>0</v>
      </c>
      <c r="BA34" s="40" t="n">
        <v>0</v>
      </c>
      <c r="BB34" s="38" t="n">
        <v>10</v>
      </c>
      <c r="BC34" s="38" t="n">
        <v>0</v>
      </c>
      <c r="BD34" s="39" t="n">
        <v>1</v>
      </c>
      <c r="BE34" s="38" t="n">
        <v>0</v>
      </c>
      <c r="BF34" s="38" t="n">
        <v>3</v>
      </c>
      <c r="BG34" s="39" t="n">
        <v>0</v>
      </c>
      <c r="BH34" s="38" t="n">
        <v>0</v>
      </c>
      <c r="BI34" s="40" t="n">
        <v>0</v>
      </c>
      <c r="BJ34" s="38" t="n">
        <v>14</v>
      </c>
      <c r="BK34" s="38" t="n">
        <v>0</v>
      </c>
      <c r="BL34" s="39" t="n">
        <v>2</v>
      </c>
      <c r="BM34" s="38" t="n">
        <v>0</v>
      </c>
      <c r="BN34" s="38" t="n">
        <v>3</v>
      </c>
      <c r="BO34" s="39" t="n">
        <v>0</v>
      </c>
      <c r="BP34" s="38" t="n">
        <v>0</v>
      </c>
      <c r="BQ34" s="40" t="n">
        <v>0</v>
      </c>
      <c r="BR34" s="38" t="n">
        <v>3</v>
      </c>
      <c r="BS34" s="38" t="n">
        <v>1</v>
      </c>
      <c r="BT34" s="39" t="n">
        <v>5</v>
      </c>
      <c r="BU34" s="38" t="n">
        <v>0</v>
      </c>
      <c r="BV34" s="38" t="n">
        <v>7</v>
      </c>
      <c r="BW34" s="39" t="n">
        <v>0</v>
      </c>
      <c r="BX34" s="38" t="n">
        <v>0</v>
      </c>
      <c r="BY34" s="40" t="n">
        <v>0</v>
      </c>
      <c r="BZ34" s="38" t="n">
        <v>19</v>
      </c>
      <c r="CA34" s="38" t="n">
        <v>0</v>
      </c>
      <c r="CB34" s="39" t="n">
        <v>1</v>
      </c>
      <c r="CC34" s="38" t="n">
        <v>4</v>
      </c>
      <c r="CD34" s="38" t="n">
        <v>7</v>
      </c>
      <c r="CE34" s="39" t="n">
        <v>0</v>
      </c>
      <c r="CF34" s="38" t="n">
        <v>0</v>
      </c>
      <c r="CG34" s="40" t="n">
        <v>0</v>
      </c>
      <c r="CH34" s="38" t="n">
        <v>17</v>
      </c>
      <c r="CI34" s="38" t="n">
        <v>0</v>
      </c>
      <c r="CJ34" s="39" t="n">
        <v>0</v>
      </c>
      <c r="CK34" s="38" t="n">
        <v>5</v>
      </c>
      <c r="CL34" s="38" t="n">
        <v>8</v>
      </c>
      <c r="CM34" s="39" t="n">
        <v>0</v>
      </c>
      <c r="CN34" s="38" t="n">
        <v>0</v>
      </c>
      <c r="CO34" s="40" t="n">
        <v>0</v>
      </c>
      <c r="CP34" s="38" t="n">
        <v>28</v>
      </c>
      <c r="CQ34" s="38" t="n">
        <v>0</v>
      </c>
      <c r="CR34" s="39" t="n">
        <v>1</v>
      </c>
      <c r="CS34" s="38" t="n">
        <v>2</v>
      </c>
      <c r="CT34" s="38" t="n">
        <v>1</v>
      </c>
      <c r="CU34" s="39" t="n">
        <v>0</v>
      </c>
      <c r="CV34" s="38" t="n">
        <v>0</v>
      </c>
      <c r="CW34" s="40" t="n">
        <v>0</v>
      </c>
      <c r="CX34" s="38" t="n">
        <v>30</v>
      </c>
      <c r="CY34" s="38" t="n">
        <v>0</v>
      </c>
      <c r="CZ34" s="39" t="n">
        <v>8</v>
      </c>
      <c r="DA34" s="38" t="n">
        <v>0</v>
      </c>
      <c r="DB34" s="38" t="n">
        <v>6</v>
      </c>
      <c r="DC34" s="39" t="n">
        <v>0</v>
      </c>
      <c r="DD34" s="38" t="n">
        <v>2</v>
      </c>
      <c r="DE34" s="40" t="n">
        <v>0</v>
      </c>
      <c r="DF34" s="38" t="n">
        <v>51</v>
      </c>
      <c r="DG34" s="38" t="n">
        <v>0</v>
      </c>
      <c r="DH34" s="39" t="n">
        <v>1</v>
      </c>
      <c r="DI34" s="38" t="n">
        <v>0</v>
      </c>
      <c r="DJ34" s="38" t="n">
        <v>3</v>
      </c>
      <c r="DK34" s="39" t="n">
        <v>0</v>
      </c>
      <c r="DL34" s="38" t="n">
        <v>0</v>
      </c>
      <c r="DM34" s="40" t="n">
        <v>0</v>
      </c>
      <c r="DN34" s="38" t="n">
        <v>38</v>
      </c>
      <c r="DO34" s="38" t="n">
        <v>0</v>
      </c>
      <c r="DP34" s="39" t="n">
        <v>19</v>
      </c>
      <c r="DQ34" s="38" t="n">
        <v>1</v>
      </c>
      <c r="DR34" s="38" t="n">
        <v>4</v>
      </c>
      <c r="DS34" s="39" t="n">
        <v>0</v>
      </c>
      <c r="DT34" s="38" t="n">
        <v>0</v>
      </c>
      <c r="DU34" s="40" t="n">
        <v>0</v>
      </c>
      <c r="DV34" s="38" t="n">
        <v>31</v>
      </c>
      <c r="DW34" s="38" t="n">
        <v>0</v>
      </c>
      <c r="DX34" s="39" t="n">
        <v>1</v>
      </c>
      <c r="DY34" s="38" t="n">
        <v>2</v>
      </c>
      <c r="DZ34" s="38" t="n">
        <v>1</v>
      </c>
      <c r="EA34" s="39" t="n">
        <v>0</v>
      </c>
      <c r="EB34" s="38" t="n">
        <v>0</v>
      </c>
      <c r="EC34" s="40" t="n">
        <v>0</v>
      </c>
      <c r="ED34" s="38" t="n">
        <v>41</v>
      </c>
      <c r="EE34" s="38" t="n">
        <v>0</v>
      </c>
      <c r="EF34" s="39" t="n">
        <v>3</v>
      </c>
      <c r="EG34" s="38" t="n">
        <v>13</v>
      </c>
      <c r="EH34" s="38" t="n">
        <v>0</v>
      </c>
      <c r="EI34" s="39" t="n">
        <v>0</v>
      </c>
      <c r="EJ34" s="38" t="n">
        <v>1</v>
      </c>
      <c r="EK34" s="40" t="n">
        <v>0</v>
      </c>
      <c r="EL34" s="38" t="n">
        <v>40</v>
      </c>
      <c r="EM34" s="38" t="n">
        <v>0</v>
      </c>
      <c r="EN34" s="39" t="n">
        <v>26</v>
      </c>
      <c r="EO34" s="38" t="n">
        <v>0</v>
      </c>
      <c r="EP34" s="38" t="n">
        <v>2</v>
      </c>
      <c r="EQ34" s="39" t="n">
        <v>0</v>
      </c>
      <c r="ER34" s="38" t="n">
        <v>0</v>
      </c>
      <c r="ES34" s="40" t="n">
        <v>0</v>
      </c>
      <c r="ET34" s="38" t="n">
        <v>44</v>
      </c>
      <c r="EU34" s="38" t="n">
        <v>2</v>
      </c>
      <c r="EV34" s="39" t="n">
        <v>5</v>
      </c>
      <c r="EW34" s="38" t="n">
        <v>0</v>
      </c>
      <c r="EX34" s="38" t="n">
        <v>1</v>
      </c>
      <c r="EY34" s="39" t="n">
        <v>0</v>
      </c>
      <c r="EZ34" s="38" t="n">
        <v>0</v>
      </c>
      <c r="FA34" s="40" t="n">
        <v>0</v>
      </c>
    </row>
    <row r="35" s="35" customFormat="true" ht="14.25" hidden="false" customHeight="true" outlineLevel="0" collapsed="false">
      <c r="C35" s="41" t="s">
        <v>28</v>
      </c>
      <c r="D35" s="38" t="n">
        <v>0</v>
      </c>
      <c r="E35" s="38" t="n">
        <v>0</v>
      </c>
      <c r="F35" s="39" t="n">
        <v>0</v>
      </c>
      <c r="G35" s="38" t="n">
        <v>0</v>
      </c>
      <c r="H35" s="38" t="n">
        <v>0</v>
      </c>
      <c r="I35" s="40" t="n">
        <v>0</v>
      </c>
      <c r="J35" s="38" t="n">
        <v>0</v>
      </c>
      <c r="K35" s="38" t="n">
        <v>0</v>
      </c>
      <c r="L35" s="39" t="n">
        <v>0</v>
      </c>
      <c r="M35" s="38" t="n">
        <v>0</v>
      </c>
      <c r="N35" s="38" t="n">
        <v>0</v>
      </c>
      <c r="O35" s="40" t="n">
        <v>0</v>
      </c>
      <c r="P35" s="38" t="n">
        <v>5</v>
      </c>
      <c r="Q35" s="38" t="n">
        <v>0</v>
      </c>
      <c r="R35" s="39" t="n">
        <v>0</v>
      </c>
      <c r="S35" s="38" t="n">
        <v>0</v>
      </c>
      <c r="T35" s="38" t="n">
        <v>0</v>
      </c>
      <c r="U35" s="40" t="n">
        <v>0</v>
      </c>
      <c r="V35" s="38" t="n">
        <v>0</v>
      </c>
      <c r="W35" s="38" t="n">
        <v>0</v>
      </c>
      <c r="X35" s="39" t="n">
        <v>0</v>
      </c>
      <c r="Y35" s="38" t="n">
        <v>0</v>
      </c>
      <c r="Z35" s="38" t="n">
        <v>0</v>
      </c>
      <c r="AA35" s="40" t="n">
        <v>0</v>
      </c>
      <c r="AB35" s="38" t="n">
        <v>0</v>
      </c>
      <c r="AC35" s="38" t="n">
        <v>0</v>
      </c>
      <c r="AD35" s="39" t="n">
        <v>0</v>
      </c>
      <c r="AE35" s="38" t="n">
        <v>0</v>
      </c>
      <c r="AF35" s="38" t="n">
        <v>0</v>
      </c>
      <c r="AG35" s="40" t="n">
        <v>3</v>
      </c>
      <c r="AH35" s="38" t="n">
        <v>0</v>
      </c>
      <c r="AI35" s="38" t="n">
        <v>0</v>
      </c>
      <c r="AJ35" s="39" t="n">
        <v>0</v>
      </c>
      <c r="AK35" s="38" t="n">
        <v>0</v>
      </c>
      <c r="AL35" s="38" t="n">
        <v>0</v>
      </c>
      <c r="AM35" s="40" t="n">
        <v>0</v>
      </c>
      <c r="AN35" s="38" t="n">
        <v>1</v>
      </c>
      <c r="AO35" s="38" t="n">
        <v>0</v>
      </c>
      <c r="AP35" s="39" t="n">
        <v>0</v>
      </c>
      <c r="AQ35" s="38" t="n">
        <v>0</v>
      </c>
      <c r="AR35" s="38" t="n">
        <v>0</v>
      </c>
      <c r="AS35" s="40" t="n">
        <v>0</v>
      </c>
      <c r="AT35" s="38" t="n">
        <v>0</v>
      </c>
      <c r="AU35" s="38" t="n">
        <v>0</v>
      </c>
      <c r="AV35" s="39" t="n">
        <v>1</v>
      </c>
      <c r="AW35" s="38" t="n">
        <v>0</v>
      </c>
      <c r="AX35" s="38" t="n">
        <v>0</v>
      </c>
      <c r="AY35" s="39" t="n">
        <v>0</v>
      </c>
      <c r="AZ35" s="38" t="n">
        <v>0</v>
      </c>
      <c r="BA35" s="40" t="n">
        <v>0</v>
      </c>
      <c r="BB35" s="38" t="n">
        <v>0</v>
      </c>
      <c r="BC35" s="38" t="n">
        <v>0</v>
      </c>
      <c r="BD35" s="39" t="n">
        <v>0</v>
      </c>
      <c r="BE35" s="38" t="n">
        <v>0</v>
      </c>
      <c r="BF35" s="38" t="n">
        <v>0</v>
      </c>
      <c r="BG35" s="39" t="n">
        <v>0</v>
      </c>
      <c r="BH35" s="38" t="n">
        <v>0</v>
      </c>
      <c r="BI35" s="40" t="n">
        <v>0</v>
      </c>
      <c r="BJ35" s="38" t="n">
        <v>0</v>
      </c>
      <c r="BK35" s="38" t="n">
        <v>0</v>
      </c>
      <c r="BL35" s="39" t="n">
        <v>0</v>
      </c>
      <c r="BM35" s="38" t="n">
        <v>0</v>
      </c>
      <c r="BN35" s="38" t="n">
        <v>5</v>
      </c>
      <c r="BO35" s="39" t="n">
        <v>1</v>
      </c>
      <c r="BP35" s="38" t="n">
        <v>23</v>
      </c>
      <c r="BQ35" s="40" t="n">
        <v>0</v>
      </c>
      <c r="BR35" s="38" t="n">
        <v>0</v>
      </c>
      <c r="BS35" s="38" t="n">
        <v>0</v>
      </c>
      <c r="BT35" s="39" t="n">
        <v>0</v>
      </c>
      <c r="BU35" s="38" t="n">
        <v>0</v>
      </c>
      <c r="BV35" s="38" t="n">
        <v>0</v>
      </c>
      <c r="BW35" s="39" t="n">
        <v>0</v>
      </c>
      <c r="BX35" s="38" t="n">
        <v>27</v>
      </c>
      <c r="BY35" s="40" t="n">
        <v>0</v>
      </c>
      <c r="BZ35" s="38" t="n">
        <v>0</v>
      </c>
      <c r="CA35" s="38" t="n">
        <v>0</v>
      </c>
      <c r="CB35" s="39" t="n">
        <v>0</v>
      </c>
      <c r="CC35" s="38" t="n">
        <v>0</v>
      </c>
      <c r="CD35" s="38" t="n">
        <v>3</v>
      </c>
      <c r="CE35" s="39" t="n">
        <v>0</v>
      </c>
      <c r="CF35" s="38" t="n">
        <v>10</v>
      </c>
      <c r="CG35" s="40" t="n">
        <v>6</v>
      </c>
      <c r="CH35" s="38" t="n">
        <v>4</v>
      </c>
      <c r="CI35" s="38" t="n">
        <v>0</v>
      </c>
      <c r="CJ35" s="39" t="n">
        <v>0</v>
      </c>
      <c r="CK35" s="38" t="n">
        <v>4</v>
      </c>
      <c r="CL35" s="38" t="n">
        <v>0</v>
      </c>
      <c r="CM35" s="39" t="n">
        <v>0</v>
      </c>
      <c r="CN35" s="38" t="n">
        <v>0</v>
      </c>
      <c r="CO35" s="40" t="n">
        <v>4</v>
      </c>
      <c r="CP35" s="38" t="n">
        <v>4</v>
      </c>
      <c r="CQ35" s="38" t="n">
        <v>0</v>
      </c>
      <c r="CR35" s="39" t="n">
        <v>1</v>
      </c>
      <c r="CS35" s="38" t="n">
        <v>2</v>
      </c>
      <c r="CT35" s="38" t="n">
        <v>0</v>
      </c>
      <c r="CU35" s="39" t="n">
        <v>0</v>
      </c>
      <c r="CV35" s="38" t="n">
        <v>0</v>
      </c>
      <c r="CW35" s="40" t="n">
        <v>3</v>
      </c>
      <c r="CX35" s="38" t="n">
        <v>8</v>
      </c>
      <c r="CY35" s="38" t="n">
        <v>0</v>
      </c>
      <c r="CZ35" s="39" t="n">
        <v>4</v>
      </c>
      <c r="DA35" s="38" t="n">
        <v>3</v>
      </c>
      <c r="DB35" s="38" t="n">
        <v>3</v>
      </c>
      <c r="DC35" s="39" t="n">
        <v>0</v>
      </c>
      <c r="DD35" s="38" t="n">
        <v>0</v>
      </c>
      <c r="DE35" s="40" t="n">
        <v>0</v>
      </c>
      <c r="DF35" s="38" t="n">
        <v>0</v>
      </c>
      <c r="DG35" s="38" t="n">
        <v>0</v>
      </c>
      <c r="DH35" s="39" t="n">
        <v>0</v>
      </c>
      <c r="DI35" s="38" t="n">
        <v>3</v>
      </c>
      <c r="DJ35" s="38" t="n">
        <v>11</v>
      </c>
      <c r="DK35" s="39" t="n">
        <v>0</v>
      </c>
      <c r="DL35" s="38" t="n">
        <v>3</v>
      </c>
      <c r="DM35" s="40" t="n">
        <v>0</v>
      </c>
      <c r="DN35" s="38" t="n">
        <v>4</v>
      </c>
      <c r="DO35" s="38" t="n">
        <v>1</v>
      </c>
      <c r="DP35" s="39" t="n">
        <v>1</v>
      </c>
      <c r="DQ35" s="38" t="n">
        <v>0</v>
      </c>
      <c r="DR35" s="38" t="n">
        <v>0</v>
      </c>
      <c r="DS35" s="39" t="n">
        <v>0</v>
      </c>
      <c r="DT35" s="38" t="n">
        <v>12</v>
      </c>
      <c r="DU35" s="40" t="n">
        <v>0</v>
      </c>
      <c r="DV35" s="38" t="n">
        <v>3</v>
      </c>
      <c r="DW35" s="38" t="n">
        <v>0</v>
      </c>
      <c r="DX35" s="39" t="n">
        <v>2</v>
      </c>
      <c r="DY35" s="38" t="n">
        <v>0</v>
      </c>
      <c r="DZ35" s="38" t="n">
        <v>1</v>
      </c>
      <c r="EA35" s="39" t="n">
        <v>0</v>
      </c>
      <c r="EB35" s="38" t="n">
        <v>0</v>
      </c>
      <c r="EC35" s="40" t="n">
        <v>0</v>
      </c>
      <c r="ED35" s="38" t="n">
        <v>0</v>
      </c>
      <c r="EE35" s="38" t="n">
        <v>0</v>
      </c>
      <c r="EF35" s="39" t="n">
        <v>0</v>
      </c>
      <c r="EG35" s="38" t="n">
        <v>2</v>
      </c>
      <c r="EH35" s="38" t="n">
        <v>0</v>
      </c>
      <c r="EI35" s="39" t="n">
        <v>0</v>
      </c>
      <c r="EJ35" s="38" t="n">
        <v>0</v>
      </c>
      <c r="EK35" s="40" t="n">
        <v>0</v>
      </c>
      <c r="EL35" s="38" t="n">
        <v>69</v>
      </c>
      <c r="EM35" s="38" t="n">
        <v>0</v>
      </c>
      <c r="EN35" s="39" t="n">
        <v>0</v>
      </c>
      <c r="EO35" s="38" t="n">
        <v>0</v>
      </c>
      <c r="EP35" s="38" t="n">
        <v>0</v>
      </c>
      <c r="EQ35" s="39" t="n">
        <v>0</v>
      </c>
      <c r="ER35" s="38" t="n">
        <v>0</v>
      </c>
      <c r="ES35" s="40" t="n">
        <v>0</v>
      </c>
      <c r="ET35" s="38" t="n">
        <v>0</v>
      </c>
      <c r="EU35" s="38" t="n">
        <v>0</v>
      </c>
      <c r="EV35" s="39" t="n">
        <v>8</v>
      </c>
      <c r="EW35" s="38" t="n">
        <v>1</v>
      </c>
      <c r="EX35" s="38" t="n">
        <v>0</v>
      </c>
      <c r="EY35" s="39" t="n">
        <v>0</v>
      </c>
      <c r="EZ35" s="38" t="n">
        <v>0</v>
      </c>
      <c r="FA35" s="40" t="n">
        <v>0</v>
      </c>
    </row>
    <row r="36" s="35" customFormat="true" ht="14.25" hidden="false" customHeight="true" outlineLevel="0" collapsed="false">
      <c r="C36" s="42" t="s">
        <v>29</v>
      </c>
      <c r="D36" s="37" t="n">
        <v>0</v>
      </c>
      <c r="E36" s="38" t="n">
        <v>0</v>
      </c>
      <c r="F36" s="39" t="n">
        <v>0</v>
      </c>
      <c r="G36" s="37" t="n">
        <v>0</v>
      </c>
      <c r="H36" s="38" t="n">
        <v>0</v>
      </c>
      <c r="I36" s="40" t="n">
        <v>0</v>
      </c>
      <c r="J36" s="37" t="n">
        <v>0</v>
      </c>
      <c r="K36" s="38" t="n">
        <v>0</v>
      </c>
      <c r="L36" s="39" t="n">
        <v>0</v>
      </c>
      <c r="M36" s="37" t="n">
        <v>0</v>
      </c>
      <c r="N36" s="38" t="n">
        <v>0</v>
      </c>
      <c r="O36" s="40" t="n">
        <v>0</v>
      </c>
      <c r="P36" s="37" t="n">
        <v>1</v>
      </c>
      <c r="Q36" s="38" t="n">
        <v>0</v>
      </c>
      <c r="R36" s="39" t="n">
        <v>0</v>
      </c>
      <c r="S36" s="37" t="n">
        <v>0</v>
      </c>
      <c r="T36" s="38" t="n">
        <v>0</v>
      </c>
      <c r="U36" s="40" t="n">
        <v>0</v>
      </c>
      <c r="V36" s="37" t="n">
        <v>0</v>
      </c>
      <c r="W36" s="38" t="n">
        <v>0</v>
      </c>
      <c r="X36" s="39" t="n">
        <v>0</v>
      </c>
      <c r="Y36" s="37" t="n">
        <v>0</v>
      </c>
      <c r="Z36" s="38" t="n">
        <v>0</v>
      </c>
      <c r="AA36" s="40" t="n">
        <v>0</v>
      </c>
      <c r="AB36" s="37" t="n">
        <v>0</v>
      </c>
      <c r="AC36" s="38" t="n">
        <v>0</v>
      </c>
      <c r="AD36" s="39" t="n">
        <v>0</v>
      </c>
      <c r="AE36" s="37" t="n">
        <v>0</v>
      </c>
      <c r="AF36" s="38" t="n">
        <v>0</v>
      </c>
      <c r="AG36" s="40" t="n">
        <v>0</v>
      </c>
      <c r="AH36" s="37" t="n">
        <v>0</v>
      </c>
      <c r="AI36" s="38" t="n">
        <v>0</v>
      </c>
      <c r="AJ36" s="39" t="n">
        <v>0</v>
      </c>
      <c r="AK36" s="37" t="n">
        <v>0</v>
      </c>
      <c r="AL36" s="38" t="n">
        <v>0</v>
      </c>
      <c r="AM36" s="40" t="n">
        <v>0</v>
      </c>
      <c r="AN36" s="37" t="n">
        <v>0</v>
      </c>
      <c r="AO36" s="38" t="n">
        <v>0</v>
      </c>
      <c r="AP36" s="39" t="n">
        <v>0</v>
      </c>
      <c r="AQ36" s="37" t="n">
        <v>0</v>
      </c>
      <c r="AR36" s="38" t="n">
        <v>0</v>
      </c>
      <c r="AS36" s="40" t="n">
        <v>0</v>
      </c>
      <c r="AT36" s="37" t="n">
        <v>0</v>
      </c>
      <c r="AU36" s="38" t="n">
        <v>0</v>
      </c>
      <c r="AV36" s="39" t="n">
        <v>0</v>
      </c>
      <c r="AW36" s="37" t="n">
        <v>0</v>
      </c>
      <c r="AX36" s="38" t="n">
        <v>0</v>
      </c>
      <c r="AY36" s="39" t="n">
        <v>0</v>
      </c>
      <c r="AZ36" s="38" t="n">
        <v>0</v>
      </c>
      <c r="BA36" s="40" t="n">
        <v>0</v>
      </c>
      <c r="BB36" s="37" t="n">
        <v>0</v>
      </c>
      <c r="BC36" s="38" t="n">
        <v>0</v>
      </c>
      <c r="BD36" s="39" t="n">
        <v>0</v>
      </c>
      <c r="BE36" s="37" t="n">
        <v>0</v>
      </c>
      <c r="BF36" s="38" t="n">
        <v>0</v>
      </c>
      <c r="BG36" s="39" t="n">
        <v>0</v>
      </c>
      <c r="BH36" s="38" t="n">
        <v>0</v>
      </c>
      <c r="BI36" s="40" t="n">
        <v>0</v>
      </c>
      <c r="BJ36" s="37" t="n">
        <v>0</v>
      </c>
      <c r="BK36" s="38" t="n">
        <v>0</v>
      </c>
      <c r="BL36" s="39" t="n">
        <v>0</v>
      </c>
      <c r="BM36" s="37" t="n">
        <v>0</v>
      </c>
      <c r="BN36" s="38" t="n">
        <v>0</v>
      </c>
      <c r="BO36" s="39" t="n">
        <v>0</v>
      </c>
      <c r="BP36" s="38" t="n">
        <v>0</v>
      </c>
      <c r="BQ36" s="40" t="n">
        <v>0</v>
      </c>
      <c r="BR36" s="37" t="n">
        <v>1</v>
      </c>
      <c r="BS36" s="38" t="n">
        <v>0</v>
      </c>
      <c r="BT36" s="39" t="n">
        <v>0</v>
      </c>
      <c r="BU36" s="37" t="n">
        <v>0</v>
      </c>
      <c r="BV36" s="38" t="n">
        <v>0</v>
      </c>
      <c r="BW36" s="39" t="n">
        <v>0</v>
      </c>
      <c r="BX36" s="38" t="n">
        <v>0</v>
      </c>
      <c r="BY36" s="40" t="n">
        <v>0</v>
      </c>
      <c r="BZ36" s="37" t="n">
        <v>111</v>
      </c>
      <c r="CA36" s="38" t="n">
        <v>0</v>
      </c>
      <c r="CB36" s="39" t="n">
        <v>0</v>
      </c>
      <c r="CC36" s="37" t="n">
        <v>1</v>
      </c>
      <c r="CD36" s="38" t="n">
        <v>0</v>
      </c>
      <c r="CE36" s="39" t="n">
        <v>0</v>
      </c>
      <c r="CF36" s="38" t="n">
        <v>0</v>
      </c>
      <c r="CG36" s="40" t="n">
        <v>0</v>
      </c>
      <c r="CH36" s="37" t="n">
        <v>72</v>
      </c>
      <c r="CI36" s="38" t="n">
        <v>0</v>
      </c>
      <c r="CJ36" s="39" t="n">
        <v>0</v>
      </c>
      <c r="CK36" s="37" t="n">
        <v>0</v>
      </c>
      <c r="CL36" s="38" t="n">
        <v>0</v>
      </c>
      <c r="CM36" s="39" t="n">
        <v>0</v>
      </c>
      <c r="CN36" s="38" t="n">
        <v>0</v>
      </c>
      <c r="CO36" s="40" t="n">
        <v>0</v>
      </c>
      <c r="CP36" s="37" t="n">
        <v>1</v>
      </c>
      <c r="CQ36" s="38" t="n">
        <v>0</v>
      </c>
      <c r="CR36" s="39" t="n">
        <v>0</v>
      </c>
      <c r="CS36" s="37" t="n">
        <v>0</v>
      </c>
      <c r="CT36" s="38" t="n">
        <v>0</v>
      </c>
      <c r="CU36" s="39" t="n">
        <v>0</v>
      </c>
      <c r="CV36" s="38" t="n">
        <v>1</v>
      </c>
      <c r="CW36" s="40" t="n">
        <v>0</v>
      </c>
      <c r="CX36" s="37" t="n">
        <v>3</v>
      </c>
      <c r="CY36" s="38" t="n">
        <v>0</v>
      </c>
      <c r="CZ36" s="39" t="n">
        <v>0</v>
      </c>
      <c r="DA36" s="37" t="n">
        <v>0</v>
      </c>
      <c r="DB36" s="38" t="n">
        <v>0</v>
      </c>
      <c r="DC36" s="39" t="n">
        <v>0</v>
      </c>
      <c r="DD36" s="38" t="n">
        <v>0</v>
      </c>
      <c r="DE36" s="40" t="n">
        <v>0</v>
      </c>
      <c r="DF36" s="37" t="n">
        <v>15</v>
      </c>
      <c r="DG36" s="38" t="n">
        <v>0</v>
      </c>
      <c r="DH36" s="39" t="n">
        <v>0</v>
      </c>
      <c r="DI36" s="37" t="n">
        <v>0</v>
      </c>
      <c r="DJ36" s="38" t="n">
        <v>7</v>
      </c>
      <c r="DK36" s="39" t="n">
        <v>0</v>
      </c>
      <c r="DL36" s="38" t="n">
        <v>0</v>
      </c>
      <c r="DM36" s="40" t="n">
        <v>0</v>
      </c>
      <c r="DN36" s="37" t="n">
        <v>1</v>
      </c>
      <c r="DO36" s="38" t="n">
        <v>0</v>
      </c>
      <c r="DP36" s="39" t="n">
        <v>10</v>
      </c>
      <c r="DQ36" s="37" t="n">
        <v>0</v>
      </c>
      <c r="DR36" s="38" t="n">
        <v>0</v>
      </c>
      <c r="DS36" s="39" t="n">
        <v>0</v>
      </c>
      <c r="DT36" s="38" t="n">
        <v>0</v>
      </c>
      <c r="DU36" s="40" t="n">
        <v>0</v>
      </c>
      <c r="DV36" s="37" t="n">
        <v>1</v>
      </c>
      <c r="DW36" s="38" t="n">
        <v>0</v>
      </c>
      <c r="DX36" s="39" t="n">
        <v>7</v>
      </c>
      <c r="DY36" s="37" t="n">
        <v>5</v>
      </c>
      <c r="DZ36" s="38" t="n">
        <v>0</v>
      </c>
      <c r="EA36" s="39" t="n">
        <v>0</v>
      </c>
      <c r="EB36" s="38" t="n">
        <v>21</v>
      </c>
      <c r="EC36" s="40" t="n">
        <v>0</v>
      </c>
      <c r="ED36" s="37" t="n">
        <v>4</v>
      </c>
      <c r="EE36" s="38" t="n">
        <v>0</v>
      </c>
      <c r="EF36" s="39" t="n">
        <v>3</v>
      </c>
      <c r="EG36" s="37" t="n">
        <v>0</v>
      </c>
      <c r="EH36" s="38" t="n">
        <v>5</v>
      </c>
      <c r="EI36" s="39" t="n">
        <v>0</v>
      </c>
      <c r="EJ36" s="38" t="n">
        <v>0</v>
      </c>
      <c r="EK36" s="40" t="n">
        <v>0</v>
      </c>
      <c r="EL36" s="37" t="n">
        <v>18</v>
      </c>
      <c r="EM36" s="38" t="n">
        <v>0</v>
      </c>
      <c r="EN36" s="39" t="n">
        <v>10</v>
      </c>
      <c r="EO36" s="37" t="n">
        <v>1</v>
      </c>
      <c r="EP36" s="38" t="n">
        <v>0</v>
      </c>
      <c r="EQ36" s="39" t="n">
        <v>0</v>
      </c>
      <c r="ER36" s="38" t="n">
        <v>0</v>
      </c>
      <c r="ES36" s="40" t="n">
        <v>0</v>
      </c>
      <c r="ET36" s="37" t="n">
        <v>23</v>
      </c>
      <c r="EU36" s="38" t="n">
        <v>0</v>
      </c>
      <c r="EV36" s="39" t="n">
        <v>11</v>
      </c>
      <c r="EW36" s="37" t="n">
        <v>0</v>
      </c>
      <c r="EX36" s="38" t="n">
        <v>1</v>
      </c>
      <c r="EY36" s="39" t="n">
        <v>0</v>
      </c>
      <c r="EZ36" s="38" t="n">
        <v>0</v>
      </c>
      <c r="FA36" s="40" t="n">
        <v>0</v>
      </c>
    </row>
    <row r="37" s="35" customFormat="true" ht="14.25" hidden="false" customHeight="true" outlineLevel="0" collapsed="false">
      <c r="C37" s="41" t="s">
        <v>30</v>
      </c>
      <c r="D37" s="38" t="n">
        <v>0</v>
      </c>
      <c r="E37" s="38" t="n">
        <v>0</v>
      </c>
      <c r="F37" s="39" t="n">
        <v>0</v>
      </c>
      <c r="G37" s="38" t="n">
        <v>0</v>
      </c>
      <c r="H37" s="38" t="n">
        <v>0</v>
      </c>
      <c r="I37" s="40" t="n">
        <v>0</v>
      </c>
      <c r="J37" s="38" t="n">
        <v>0</v>
      </c>
      <c r="K37" s="38" t="n">
        <v>0</v>
      </c>
      <c r="L37" s="39" t="n">
        <v>4</v>
      </c>
      <c r="M37" s="38" t="n">
        <v>1</v>
      </c>
      <c r="N37" s="38" t="n">
        <v>0</v>
      </c>
      <c r="O37" s="40" t="n">
        <v>0</v>
      </c>
      <c r="P37" s="38" t="n">
        <v>1</v>
      </c>
      <c r="Q37" s="38" t="n">
        <v>0</v>
      </c>
      <c r="R37" s="39" t="n">
        <v>0</v>
      </c>
      <c r="S37" s="38" t="n">
        <v>0</v>
      </c>
      <c r="T37" s="38" t="n">
        <v>1</v>
      </c>
      <c r="U37" s="40" t="n">
        <v>0</v>
      </c>
      <c r="V37" s="38" t="n">
        <v>0</v>
      </c>
      <c r="W37" s="38" t="n">
        <v>0</v>
      </c>
      <c r="X37" s="39" t="n">
        <v>0</v>
      </c>
      <c r="Y37" s="38" t="n">
        <v>0</v>
      </c>
      <c r="Z37" s="38" t="n">
        <v>0</v>
      </c>
      <c r="AA37" s="40" t="n">
        <v>0</v>
      </c>
      <c r="AB37" s="38" t="n">
        <v>0</v>
      </c>
      <c r="AC37" s="38" t="n">
        <v>0</v>
      </c>
      <c r="AD37" s="39" t="n">
        <v>0</v>
      </c>
      <c r="AE37" s="38" t="n">
        <v>1</v>
      </c>
      <c r="AF37" s="38" t="n">
        <v>0</v>
      </c>
      <c r="AG37" s="40" t="n">
        <v>0</v>
      </c>
      <c r="AH37" s="38" t="n">
        <v>0</v>
      </c>
      <c r="AI37" s="38" t="n">
        <v>0</v>
      </c>
      <c r="AJ37" s="39" t="n">
        <v>1</v>
      </c>
      <c r="AK37" s="38" t="n">
        <v>0</v>
      </c>
      <c r="AL37" s="38" t="n">
        <v>0</v>
      </c>
      <c r="AM37" s="40" t="n">
        <v>0</v>
      </c>
      <c r="AN37" s="38" t="n">
        <v>0</v>
      </c>
      <c r="AO37" s="38" t="n">
        <v>0</v>
      </c>
      <c r="AP37" s="39" t="n">
        <v>0</v>
      </c>
      <c r="AQ37" s="38" t="n">
        <v>0</v>
      </c>
      <c r="AR37" s="38" t="n">
        <v>0</v>
      </c>
      <c r="AS37" s="40" t="n">
        <v>0</v>
      </c>
      <c r="AT37" s="38" t="n">
        <v>0</v>
      </c>
      <c r="AU37" s="38" t="n">
        <v>0</v>
      </c>
      <c r="AV37" s="39" t="n">
        <v>0</v>
      </c>
      <c r="AW37" s="38" t="n">
        <v>1</v>
      </c>
      <c r="AX37" s="38" t="n">
        <v>0</v>
      </c>
      <c r="AY37" s="39" t="n">
        <v>0</v>
      </c>
      <c r="AZ37" s="38" t="n">
        <v>0</v>
      </c>
      <c r="BA37" s="40" t="n">
        <v>0</v>
      </c>
      <c r="BB37" s="38" t="n">
        <v>1</v>
      </c>
      <c r="BC37" s="38" t="n">
        <v>0</v>
      </c>
      <c r="BD37" s="39" t="n">
        <v>0</v>
      </c>
      <c r="BE37" s="38" t="n">
        <v>0</v>
      </c>
      <c r="BF37" s="38" t="n">
        <v>0</v>
      </c>
      <c r="BG37" s="39" t="n">
        <v>0</v>
      </c>
      <c r="BH37" s="38" t="n">
        <v>0</v>
      </c>
      <c r="BI37" s="40" t="n">
        <v>0</v>
      </c>
      <c r="BJ37" s="38" t="n">
        <v>1</v>
      </c>
      <c r="BK37" s="38" t="n">
        <v>0</v>
      </c>
      <c r="BL37" s="39" t="n">
        <v>0</v>
      </c>
      <c r="BM37" s="38" t="n">
        <v>0</v>
      </c>
      <c r="BN37" s="38" t="n">
        <v>0</v>
      </c>
      <c r="BO37" s="39" t="n">
        <v>0</v>
      </c>
      <c r="BP37" s="38" t="n">
        <v>0</v>
      </c>
      <c r="BQ37" s="40" t="n">
        <v>0</v>
      </c>
      <c r="BR37" s="38" t="n">
        <v>0</v>
      </c>
      <c r="BS37" s="38" t="n">
        <v>1</v>
      </c>
      <c r="BT37" s="39" t="n">
        <v>0</v>
      </c>
      <c r="BU37" s="38" t="n">
        <v>0</v>
      </c>
      <c r="BV37" s="38" t="n">
        <v>0</v>
      </c>
      <c r="BW37" s="39" t="n">
        <v>0</v>
      </c>
      <c r="BX37" s="38" t="n">
        <v>0</v>
      </c>
      <c r="BY37" s="40" t="n">
        <v>0</v>
      </c>
      <c r="BZ37" s="38" t="n">
        <v>0</v>
      </c>
      <c r="CA37" s="38" t="n">
        <v>0</v>
      </c>
      <c r="CB37" s="39" t="n">
        <v>0</v>
      </c>
      <c r="CC37" s="38" t="n">
        <v>0</v>
      </c>
      <c r="CD37" s="38" t="n">
        <v>0</v>
      </c>
      <c r="CE37" s="39" t="n">
        <v>0</v>
      </c>
      <c r="CF37" s="38" t="n">
        <v>0</v>
      </c>
      <c r="CG37" s="40" t="n">
        <v>0</v>
      </c>
      <c r="CH37" s="38" t="n">
        <v>4</v>
      </c>
      <c r="CI37" s="38" t="n">
        <v>0</v>
      </c>
      <c r="CJ37" s="39" t="n">
        <v>0</v>
      </c>
      <c r="CK37" s="38" t="n">
        <v>0</v>
      </c>
      <c r="CL37" s="38" t="n">
        <v>0</v>
      </c>
      <c r="CM37" s="39" t="n">
        <v>0</v>
      </c>
      <c r="CN37" s="38" t="n">
        <v>0</v>
      </c>
      <c r="CO37" s="40" t="n">
        <v>0</v>
      </c>
      <c r="CP37" s="38" t="n">
        <v>1</v>
      </c>
      <c r="CQ37" s="38" t="n">
        <v>0</v>
      </c>
      <c r="CR37" s="39" t="n">
        <v>0</v>
      </c>
      <c r="CS37" s="38" t="n">
        <v>0</v>
      </c>
      <c r="CT37" s="38" t="n">
        <v>0</v>
      </c>
      <c r="CU37" s="39" t="n">
        <v>0</v>
      </c>
      <c r="CV37" s="38" t="n">
        <v>0</v>
      </c>
      <c r="CW37" s="40" t="n">
        <v>0</v>
      </c>
      <c r="CX37" s="38" t="n">
        <v>0</v>
      </c>
      <c r="CY37" s="38" t="n">
        <v>0</v>
      </c>
      <c r="CZ37" s="39" t="n">
        <v>0</v>
      </c>
      <c r="DA37" s="38" t="n">
        <v>0</v>
      </c>
      <c r="DB37" s="38" t="n">
        <v>0</v>
      </c>
      <c r="DC37" s="39" t="n">
        <v>0</v>
      </c>
      <c r="DD37" s="38" t="n">
        <v>0</v>
      </c>
      <c r="DE37" s="40" t="n">
        <v>0</v>
      </c>
      <c r="DF37" s="38" t="n">
        <v>0</v>
      </c>
      <c r="DG37" s="38" t="n">
        <v>0</v>
      </c>
      <c r="DH37" s="39" t="n">
        <v>1</v>
      </c>
      <c r="DI37" s="38" t="n">
        <v>0</v>
      </c>
      <c r="DJ37" s="38" t="n">
        <v>0</v>
      </c>
      <c r="DK37" s="39" t="n">
        <v>0</v>
      </c>
      <c r="DL37" s="38" t="n">
        <v>1</v>
      </c>
      <c r="DM37" s="40" t="n">
        <v>0</v>
      </c>
      <c r="DN37" s="38" t="n">
        <v>1</v>
      </c>
      <c r="DO37" s="38" t="n">
        <v>1</v>
      </c>
      <c r="DP37" s="39" t="n">
        <v>6</v>
      </c>
      <c r="DQ37" s="38" t="n">
        <v>0</v>
      </c>
      <c r="DR37" s="38" t="n">
        <v>0</v>
      </c>
      <c r="DS37" s="39" t="n">
        <v>0</v>
      </c>
      <c r="DT37" s="38" t="n">
        <v>1</v>
      </c>
      <c r="DU37" s="40" t="n">
        <v>0</v>
      </c>
      <c r="DV37" s="38" t="n">
        <v>2</v>
      </c>
      <c r="DW37" s="38" t="n">
        <v>0</v>
      </c>
      <c r="DX37" s="39" t="n">
        <v>0</v>
      </c>
      <c r="DY37" s="38" t="n">
        <v>0</v>
      </c>
      <c r="DZ37" s="38" t="n">
        <v>0</v>
      </c>
      <c r="EA37" s="39" t="n">
        <v>0</v>
      </c>
      <c r="EB37" s="38" t="n">
        <v>0</v>
      </c>
      <c r="EC37" s="40" t="n">
        <v>0</v>
      </c>
      <c r="ED37" s="38" t="n">
        <v>5</v>
      </c>
      <c r="EE37" s="38" t="n">
        <v>0</v>
      </c>
      <c r="EF37" s="39" t="n">
        <v>0</v>
      </c>
      <c r="EG37" s="38" t="n">
        <v>0</v>
      </c>
      <c r="EH37" s="38" t="n">
        <v>0</v>
      </c>
      <c r="EI37" s="39" t="n">
        <v>0</v>
      </c>
      <c r="EJ37" s="38" t="n">
        <v>0</v>
      </c>
      <c r="EK37" s="40" t="n">
        <v>0</v>
      </c>
      <c r="EL37" s="38" t="n">
        <v>2</v>
      </c>
      <c r="EM37" s="38" t="n">
        <v>0</v>
      </c>
      <c r="EN37" s="39" t="n">
        <v>1</v>
      </c>
      <c r="EO37" s="38" t="n">
        <v>0</v>
      </c>
      <c r="EP37" s="38" t="n">
        <v>0</v>
      </c>
      <c r="EQ37" s="39" t="n">
        <v>0</v>
      </c>
      <c r="ER37" s="38" t="n">
        <v>0</v>
      </c>
      <c r="ES37" s="40" t="n">
        <v>0</v>
      </c>
      <c r="ET37" s="38" t="n">
        <v>2</v>
      </c>
      <c r="EU37" s="38" t="n">
        <v>0</v>
      </c>
      <c r="EV37" s="39" t="n">
        <v>1</v>
      </c>
      <c r="EW37" s="38" t="n">
        <v>0</v>
      </c>
      <c r="EX37" s="38" t="n">
        <v>0</v>
      </c>
      <c r="EY37" s="39" t="n">
        <v>0</v>
      </c>
      <c r="EZ37" s="38" t="n">
        <v>0</v>
      </c>
      <c r="FA37" s="40" t="n">
        <v>0</v>
      </c>
    </row>
    <row r="38" s="35" customFormat="true" ht="14.25" hidden="false" customHeight="true" outlineLevel="0" collapsed="false">
      <c r="C38" s="41" t="s">
        <v>31</v>
      </c>
      <c r="D38" s="38" t="n">
        <v>8</v>
      </c>
      <c r="E38" s="38" t="n">
        <v>0</v>
      </c>
      <c r="F38" s="39" t="n">
        <v>0</v>
      </c>
      <c r="G38" s="38" t="n">
        <v>2</v>
      </c>
      <c r="H38" s="38" t="n">
        <v>0</v>
      </c>
      <c r="I38" s="40" t="n">
        <v>0</v>
      </c>
      <c r="J38" s="38" t="n">
        <v>0</v>
      </c>
      <c r="K38" s="38" t="n">
        <v>0</v>
      </c>
      <c r="L38" s="39" t="n">
        <v>0</v>
      </c>
      <c r="M38" s="38" t="n">
        <v>4</v>
      </c>
      <c r="N38" s="38" t="n">
        <v>0</v>
      </c>
      <c r="O38" s="40" t="n">
        <v>0</v>
      </c>
      <c r="P38" s="38" t="n">
        <v>0</v>
      </c>
      <c r="Q38" s="38" t="n">
        <v>0</v>
      </c>
      <c r="R38" s="39" t="n">
        <v>0</v>
      </c>
      <c r="S38" s="38" t="n">
        <v>1</v>
      </c>
      <c r="T38" s="38" t="n">
        <v>0</v>
      </c>
      <c r="U38" s="40" t="n">
        <v>0</v>
      </c>
      <c r="V38" s="38" t="n">
        <v>0</v>
      </c>
      <c r="W38" s="38" t="n">
        <v>0</v>
      </c>
      <c r="X38" s="39" t="n">
        <v>0</v>
      </c>
      <c r="Y38" s="38" t="n">
        <v>0</v>
      </c>
      <c r="Z38" s="38" t="n">
        <v>0</v>
      </c>
      <c r="AA38" s="40" t="n">
        <v>0</v>
      </c>
      <c r="AB38" s="38" t="n">
        <v>2</v>
      </c>
      <c r="AC38" s="38" t="n">
        <v>0</v>
      </c>
      <c r="AD38" s="39" t="n">
        <v>0</v>
      </c>
      <c r="AE38" s="38" t="n">
        <v>0</v>
      </c>
      <c r="AF38" s="38" t="n">
        <v>0</v>
      </c>
      <c r="AG38" s="40" t="n">
        <v>0</v>
      </c>
      <c r="AH38" s="38" t="n">
        <v>0</v>
      </c>
      <c r="AI38" s="38" t="n">
        <v>0</v>
      </c>
      <c r="AJ38" s="39" t="n">
        <v>0</v>
      </c>
      <c r="AK38" s="38" t="n">
        <v>0</v>
      </c>
      <c r="AL38" s="38" t="n">
        <v>0</v>
      </c>
      <c r="AM38" s="40" t="n">
        <v>0</v>
      </c>
      <c r="AN38" s="38" t="n">
        <v>2</v>
      </c>
      <c r="AO38" s="38" t="n">
        <v>0</v>
      </c>
      <c r="AP38" s="39" t="n">
        <v>0</v>
      </c>
      <c r="AQ38" s="38" t="n">
        <v>0</v>
      </c>
      <c r="AR38" s="38" t="n">
        <v>0</v>
      </c>
      <c r="AS38" s="40" t="n">
        <v>0</v>
      </c>
      <c r="AT38" s="38" t="n">
        <v>0</v>
      </c>
      <c r="AU38" s="38" t="n">
        <v>0</v>
      </c>
      <c r="AV38" s="39" t="n">
        <v>0</v>
      </c>
      <c r="AW38" s="38" t="n">
        <v>0</v>
      </c>
      <c r="AX38" s="38" t="n">
        <v>0</v>
      </c>
      <c r="AY38" s="39" t="n">
        <v>0</v>
      </c>
      <c r="AZ38" s="38" t="n">
        <v>0</v>
      </c>
      <c r="BA38" s="40" t="n">
        <v>0</v>
      </c>
      <c r="BB38" s="38" t="n">
        <v>0</v>
      </c>
      <c r="BC38" s="38" t="n">
        <v>0</v>
      </c>
      <c r="BD38" s="39" t="n">
        <v>0</v>
      </c>
      <c r="BE38" s="38" t="n">
        <v>0</v>
      </c>
      <c r="BF38" s="38" t="n">
        <v>1</v>
      </c>
      <c r="BG38" s="39" t="n">
        <v>0</v>
      </c>
      <c r="BH38" s="38" t="n">
        <v>0</v>
      </c>
      <c r="BI38" s="40" t="n">
        <v>0</v>
      </c>
      <c r="BJ38" s="38" t="n">
        <v>0</v>
      </c>
      <c r="BK38" s="38" t="n">
        <v>0</v>
      </c>
      <c r="BL38" s="39" t="n">
        <v>0</v>
      </c>
      <c r="BM38" s="38" t="n">
        <v>1</v>
      </c>
      <c r="BN38" s="38" t="n">
        <v>0</v>
      </c>
      <c r="BO38" s="39" t="n">
        <v>0</v>
      </c>
      <c r="BP38" s="38" t="n">
        <v>0</v>
      </c>
      <c r="BQ38" s="40" t="n">
        <v>0</v>
      </c>
      <c r="BR38" s="38" t="n">
        <v>0</v>
      </c>
      <c r="BS38" s="38" t="n">
        <v>0</v>
      </c>
      <c r="BT38" s="39" t="n">
        <v>0</v>
      </c>
      <c r="BU38" s="38" t="n">
        <v>0</v>
      </c>
      <c r="BV38" s="38" t="n">
        <v>2</v>
      </c>
      <c r="BW38" s="39" t="n">
        <v>0</v>
      </c>
      <c r="BX38" s="38" t="n">
        <v>0</v>
      </c>
      <c r="BY38" s="40" t="n">
        <v>0</v>
      </c>
      <c r="BZ38" s="38" t="n">
        <v>1</v>
      </c>
      <c r="CA38" s="38" t="n">
        <v>0</v>
      </c>
      <c r="CB38" s="39" t="n">
        <v>0</v>
      </c>
      <c r="CC38" s="38" t="n">
        <v>0</v>
      </c>
      <c r="CD38" s="38" t="n">
        <v>2</v>
      </c>
      <c r="CE38" s="39" t="n">
        <v>0</v>
      </c>
      <c r="CF38" s="38" t="n">
        <v>0</v>
      </c>
      <c r="CG38" s="40" t="n">
        <v>0</v>
      </c>
      <c r="CH38" s="38" t="n">
        <v>0</v>
      </c>
      <c r="CI38" s="38" t="n">
        <v>0</v>
      </c>
      <c r="CJ38" s="39" t="n">
        <v>0</v>
      </c>
      <c r="CK38" s="38" t="n">
        <v>1</v>
      </c>
      <c r="CL38" s="38" t="n">
        <v>0</v>
      </c>
      <c r="CM38" s="39" t="n">
        <v>0</v>
      </c>
      <c r="CN38" s="38" t="n">
        <v>0</v>
      </c>
      <c r="CO38" s="40" t="n">
        <v>0</v>
      </c>
      <c r="CP38" s="38" t="n">
        <v>0</v>
      </c>
      <c r="CQ38" s="38" t="n">
        <v>0</v>
      </c>
      <c r="CR38" s="39" t="n">
        <v>0</v>
      </c>
      <c r="CS38" s="38" t="n">
        <v>0</v>
      </c>
      <c r="CT38" s="38" t="n">
        <v>1</v>
      </c>
      <c r="CU38" s="39" t="n">
        <v>0</v>
      </c>
      <c r="CV38" s="38" t="n">
        <v>0</v>
      </c>
      <c r="CW38" s="40" t="n">
        <v>0</v>
      </c>
      <c r="CX38" s="38" t="n">
        <v>0</v>
      </c>
      <c r="CY38" s="38" t="n">
        <v>0</v>
      </c>
      <c r="CZ38" s="39" t="n">
        <v>0</v>
      </c>
      <c r="DA38" s="38" t="n">
        <v>0</v>
      </c>
      <c r="DB38" s="38" t="n">
        <v>0</v>
      </c>
      <c r="DC38" s="39" t="n">
        <v>0</v>
      </c>
      <c r="DD38" s="38" t="n">
        <v>0</v>
      </c>
      <c r="DE38" s="40" t="n">
        <v>0</v>
      </c>
      <c r="DF38" s="38" t="n">
        <v>0</v>
      </c>
      <c r="DG38" s="38" t="n">
        <v>0</v>
      </c>
      <c r="DH38" s="39" t="n">
        <v>0</v>
      </c>
      <c r="DI38" s="38" t="n">
        <v>0</v>
      </c>
      <c r="DJ38" s="38" t="n">
        <v>1</v>
      </c>
      <c r="DK38" s="39" t="n">
        <v>0</v>
      </c>
      <c r="DL38" s="38" t="n">
        <v>0</v>
      </c>
      <c r="DM38" s="40" t="n">
        <v>0</v>
      </c>
      <c r="DN38" s="38" t="n">
        <v>0</v>
      </c>
      <c r="DO38" s="38" t="n">
        <v>0</v>
      </c>
      <c r="DP38" s="39" t="n">
        <v>0</v>
      </c>
      <c r="DQ38" s="38" t="n">
        <v>1</v>
      </c>
      <c r="DR38" s="38" t="n">
        <v>0</v>
      </c>
      <c r="DS38" s="39" t="n">
        <v>0</v>
      </c>
      <c r="DT38" s="38" t="n">
        <v>0</v>
      </c>
      <c r="DU38" s="40" t="n">
        <v>0</v>
      </c>
      <c r="DV38" s="38" t="n">
        <v>0</v>
      </c>
      <c r="DW38" s="38" t="n">
        <v>0</v>
      </c>
      <c r="DX38" s="39" t="n">
        <v>0</v>
      </c>
      <c r="DY38" s="38" t="n">
        <v>0</v>
      </c>
      <c r="DZ38" s="38" t="n">
        <v>1</v>
      </c>
      <c r="EA38" s="39" t="n">
        <v>0</v>
      </c>
      <c r="EB38" s="38" t="n">
        <v>0</v>
      </c>
      <c r="EC38" s="40" t="n">
        <v>0</v>
      </c>
      <c r="ED38" s="38" t="n">
        <v>2</v>
      </c>
      <c r="EE38" s="38" t="n">
        <v>0</v>
      </c>
      <c r="EF38" s="39" t="n">
        <v>0</v>
      </c>
      <c r="EG38" s="38" t="n">
        <v>0</v>
      </c>
      <c r="EH38" s="38" t="n">
        <v>0</v>
      </c>
      <c r="EI38" s="39" t="n">
        <v>0</v>
      </c>
      <c r="EJ38" s="38" t="n">
        <v>0</v>
      </c>
      <c r="EK38" s="40" t="n">
        <v>0</v>
      </c>
      <c r="EL38" s="38" t="n">
        <v>0</v>
      </c>
      <c r="EM38" s="38" t="n">
        <v>0</v>
      </c>
      <c r="EN38" s="39" t="n">
        <v>0</v>
      </c>
      <c r="EO38" s="38" t="n">
        <v>0</v>
      </c>
      <c r="EP38" s="38" t="n">
        <v>0</v>
      </c>
      <c r="EQ38" s="39" t="n">
        <v>0</v>
      </c>
      <c r="ER38" s="38" t="n">
        <v>0</v>
      </c>
      <c r="ES38" s="40" t="n">
        <v>0</v>
      </c>
      <c r="ET38" s="38" t="n">
        <v>0</v>
      </c>
      <c r="EU38" s="38" t="n">
        <v>0</v>
      </c>
      <c r="EV38" s="39" t="n">
        <v>0</v>
      </c>
      <c r="EW38" s="38" t="n">
        <v>0</v>
      </c>
      <c r="EX38" s="38" t="n">
        <v>0</v>
      </c>
      <c r="EY38" s="39" t="n">
        <v>0</v>
      </c>
      <c r="EZ38" s="38" t="n">
        <v>0</v>
      </c>
      <c r="FA38" s="40" t="n">
        <v>0</v>
      </c>
    </row>
    <row r="39" s="35" customFormat="true" ht="14.25" hidden="false" customHeight="true" outlineLevel="0" collapsed="false">
      <c r="C39" s="42" t="s">
        <v>32</v>
      </c>
      <c r="D39" s="37" t="n">
        <v>0</v>
      </c>
      <c r="E39" s="38" t="n">
        <v>0</v>
      </c>
      <c r="F39" s="39" t="n">
        <v>0</v>
      </c>
      <c r="G39" s="37" t="n">
        <v>0</v>
      </c>
      <c r="H39" s="38" t="n">
        <v>0</v>
      </c>
      <c r="I39" s="40" t="n">
        <v>0</v>
      </c>
      <c r="J39" s="37" t="n">
        <v>0</v>
      </c>
      <c r="K39" s="38" t="n">
        <v>0</v>
      </c>
      <c r="L39" s="39" t="n">
        <v>0</v>
      </c>
      <c r="M39" s="37" t="n">
        <v>0</v>
      </c>
      <c r="N39" s="38" t="n">
        <v>0</v>
      </c>
      <c r="O39" s="40" t="n">
        <v>0</v>
      </c>
      <c r="P39" s="37" t="n">
        <v>0</v>
      </c>
      <c r="Q39" s="38" t="n">
        <v>0</v>
      </c>
      <c r="R39" s="39" t="n">
        <v>0</v>
      </c>
      <c r="S39" s="37" t="n">
        <v>0</v>
      </c>
      <c r="T39" s="38" t="n">
        <v>0</v>
      </c>
      <c r="U39" s="40" t="n">
        <v>0</v>
      </c>
      <c r="V39" s="37" t="n">
        <v>0</v>
      </c>
      <c r="W39" s="38" t="n">
        <v>0</v>
      </c>
      <c r="X39" s="39" t="n">
        <v>0</v>
      </c>
      <c r="Y39" s="37" t="n">
        <v>0</v>
      </c>
      <c r="Z39" s="38" t="n">
        <v>0</v>
      </c>
      <c r="AA39" s="40" t="n">
        <v>0</v>
      </c>
      <c r="AB39" s="37" t="n">
        <v>0</v>
      </c>
      <c r="AC39" s="38" t="n">
        <v>0</v>
      </c>
      <c r="AD39" s="39" t="n">
        <v>0</v>
      </c>
      <c r="AE39" s="37" t="n">
        <v>0</v>
      </c>
      <c r="AF39" s="38" t="n">
        <v>0</v>
      </c>
      <c r="AG39" s="40" t="n">
        <v>0</v>
      </c>
      <c r="AH39" s="37" t="n">
        <v>0</v>
      </c>
      <c r="AI39" s="38" t="n">
        <v>0</v>
      </c>
      <c r="AJ39" s="39" t="n">
        <v>0</v>
      </c>
      <c r="AK39" s="37" t="n">
        <v>0</v>
      </c>
      <c r="AL39" s="38" t="n">
        <v>0</v>
      </c>
      <c r="AM39" s="40" t="n">
        <v>0</v>
      </c>
      <c r="AN39" s="37" t="n">
        <v>0</v>
      </c>
      <c r="AO39" s="38" t="n">
        <v>0</v>
      </c>
      <c r="AP39" s="39" t="n">
        <v>0</v>
      </c>
      <c r="AQ39" s="37" t="n">
        <v>0</v>
      </c>
      <c r="AR39" s="38" t="n">
        <v>0</v>
      </c>
      <c r="AS39" s="40" t="n">
        <v>0</v>
      </c>
      <c r="AT39" s="37" t="n">
        <v>0</v>
      </c>
      <c r="AU39" s="38" t="n">
        <v>0</v>
      </c>
      <c r="AV39" s="39" t="n">
        <v>0</v>
      </c>
      <c r="AW39" s="37" t="n">
        <v>0</v>
      </c>
      <c r="AX39" s="38" t="n">
        <v>0</v>
      </c>
      <c r="AY39" s="39" t="n">
        <v>0</v>
      </c>
      <c r="AZ39" s="38" t="n">
        <v>0</v>
      </c>
      <c r="BA39" s="40" t="n">
        <v>0</v>
      </c>
      <c r="BB39" s="37" t="n">
        <v>1</v>
      </c>
      <c r="BC39" s="38" t="n">
        <v>0</v>
      </c>
      <c r="BD39" s="39" t="n">
        <v>0</v>
      </c>
      <c r="BE39" s="37" t="n">
        <v>0</v>
      </c>
      <c r="BF39" s="38" t="n">
        <v>0</v>
      </c>
      <c r="BG39" s="39" t="n">
        <v>0</v>
      </c>
      <c r="BH39" s="38" t="n">
        <v>0</v>
      </c>
      <c r="BI39" s="40" t="n">
        <v>0</v>
      </c>
      <c r="BJ39" s="37" t="n">
        <v>0</v>
      </c>
      <c r="BK39" s="38" t="n">
        <v>0</v>
      </c>
      <c r="BL39" s="39" t="n">
        <v>0</v>
      </c>
      <c r="BM39" s="37" t="n">
        <v>0</v>
      </c>
      <c r="BN39" s="38" t="n">
        <v>0</v>
      </c>
      <c r="BO39" s="39" t="n">
        <v>0</v>
      </c>
      <c r="BP39" s="38" t="n">
        <v>0</v>
      </c>
      <c r="BQ39" s="40" t="n">
        <v>0</v>
      </c>
      <c r="BR39" s="37" t="n">
        <v>0</v>
      </c>
      <c r="BS39" s="38" t="n">
        <v>0</v>
      </c>
      <c r="BT39" s="39" t="n">
        <v>0</v>
      </c>
      <c r="BU39" s="37" t="n">
        <v>0</v>
      </c>
      <c r="BV39" s="38" t="n">
        <v>0</v>
      </c>
      <c r="BW39" s="39" t="n">
        <v>0</v>
      </c>
      <c r="BX39" s="38" t="n">
        <v>0</v>
      </c>
      <c r="BY39" s="40" t="n">
        <v>0</v>
      </c>
      <c r="BZ39" s="37" t="n">
        <v>0</v>
      </c>
      <c r="CA39" s="38" t="n">
        <v>0</v>
      </c>
      <c r="CB39" s="39" t="n">
        <v>0</v>
      </c>
      <c r="CC39" s="37" t="n">
        <v>0</v>
      </c>
      <c r="CD39" s="38" t="n">
        <v>0</v>
      </c>
      <c r="CE39" s="39" t="n">
        <v>0</v>
      </c>
      <c r="CF39" s="38" t="n">
        <v>0</v>
      </c>
      <c r="CG39" s="40" t="n">
        <v>0</v>
      </c>
      <c r="CH39" s="37" t="n">
        <v>0</v>
      </c>
      <c r="CI39" s="38" t="n">
        <v>0</v>
      </c>
      <c r="CJ39" s="39" t="n">
        <v>0</v>
      </c>
      <c r="CK39" s="37" t="n">
        <v>0</v>
      </c>
      <c r="CL39" s="38" t="n">
        <v>0</v>
      </c>
      <c r="CM39" s="39" t="n">
        <v>0</v>
      </c>
      <c r="CN39" s="38" t="n">
        <v>0</v>
      </c>
      <c r="CO39" s="40" t="n">
        <v>0</v>
      </c>
      <c r="CP39" s="37" t="n">
        <v>0</v>
      </c>
      <c r="CQ39" s="38" t="n">
        <v>1</v>
      </c>
      <c r="CR39" s="39" t="n">
        <v>0</v>
      </c>
      <c r="CS39" s="37" t="n">
        <v>3</v>
      </c>
      <c r="CT39" s="38" t="n">
        <v>0</v>
      </c>
      <c r="CU39" s="39" t="n">
        <v>0</v>
      </c>
      <c r="CV39" s="38" t="n">
        <v>0</v>
      </c>
      <c r="CW39" s="40" t="n">
        <v>0</v>
      </c>
      <c r="CX39" s="37" t="n">
        <v>1</v>
      </c>
      <c r="CY39" s="38" t="n">
        <v>0</v>
      </c>
      <c r="CZ39" s="39" t="n">
        <v>0</v>
      </c>
      <c r="DA39" s="37" t="n">
        <v>0</v>
      </c>
      <c r="DB39" s="38" t="n">
        <v>0</v>
      </c>
      <c r="DC39" s="39" t="n">
        <v>0</v>
      </c>
      <c r="DD39" s="38" t="n">
        <v>0</v>
      </c>
      <c r="DE39" s="40" t="n">
        <v>0</v>
      </c>
      <c r="DF39" s="37" t="n">
        <v>2</v>
      </c>
      <c r="DG39" s="38" t="n">
        <v>0</v>
      </c>
      <c r="DH39" s="39" t="n">
        <v>0</v>
      </c>
      <c r="DI39" s="37" t="n">
        <v>0</v>
      </c>
      <c r="DJ39" s="38" t="n">
        <v>0</v>
      </c>
      <c r="DK39" s="39" t="n">
        <v>0</v>
      </c>
      <c r="DL39" s="38" t="n">
        <v>0</v>
      </c>
      <c r="DM39" s="40" t="n">
        <v>0</v>
      </c>
      <c r="DN39" s="37" t="n">
        <v>0</v>
      </c>
      <c r="DO39" s="38" t="n">
        <v>0</v>
      </c>
      <c r="DP39" s="39" t="n">
        <v>0</v>
      </c>
      <c r="DQ39" s="37" t="n">
        <v>0</v>
      </c>
      <c r="DR39" s="38" t="n">
        <v>0</v>
      </c>
      <c r="DS39" s="39" t="n">
        <v>0</v>
      </c>
      <c r="DT39" s="38" t="n">
        <v>0</v>
      </c>
      <c r="DU39" s="40" t="n">
        <v>0</v>
      </c>
      <c r="DV39" s="37" t="n">
        <v>2</v>
      </c>
      <c r="DW39" s="38" t="n">
        <v>0</v>
      </c>
      <c r="DX39" s="39" t="n">
        <v>0</v>
      </c>
      <c r="DY39" s="37" t="n">
        <v>0</v>
      </c>
      <c r="DZ39" s="38" t="n">
        <v>0</v>
      </c>
      <c r="EA39" s="39" t="n">
        <v>0</v>
      </c>
      <c r="EB39" s="38" t="n">
        <v>0</v>
      </c>
      <c r="EC39" s="40" t="n">
        <v>0</v>
      </c>
      <c r="ED39" s="37" t="n">
        <v>13</v>
      </c>
      <c r="EE39" s="38" t="n">
        <v>0</v>
      </c>
      <c r="EF39" s="39" t="n">
        <v>0</v>
      </c>
      <c r="EG39" s="37" t="n">
        <v>1</v>
      </c>
      <c r="EH39" s="38" t="n">
        <v>0</v>
      </c>
      <c r="EI39" s="39" t="n">
        <v>0</v>
      </c>
      <c r="EJ39" s="38" t="n">
        <v>0</v>
      </c>
      <c r="EK39" s="40" t="n">
        <v>0</v>
      </c>
      <c r="EL39" s="37" t="n">
        <v>1</v>
      </c>
      <c r="EM39" s="38" t="n">
        <v>0</v>
      </c>
      <c r="EN39" s="39" t="n">
        <v>1</v>
      </c>
      <c r="EO39" s="37" t="n">
        <v>0</v>
      </c>
      <c r="EP39" s="38" t="n">
        <v>2</v>
      </c>
      <c r="EQ39" s="39" t="n">
        <v>0</v>
      </c>
      <c r="ER39" s="38" t="n">
        <v>1</v>
      </c>
      <c r="ES39" s="40" t="n">
        <v>0</v>
      </c>
      <c r="ET39" s="37" t="n">
        <v>3</v>
      </c>
      <c r="EU39" s="38" t="n">
        <v>1</v>
      </c>
      <c r="EV39" s="39" t="n">
        <v>0</v>
      </c>
      <c r="EW39" s="37" t="n">
        <v>0</v>
      </c>
      <c r="EX39" s="38" t="n">
        <v>0</v>
      </c>
      <c r="EY39" s="39" t="n">
        <v>0</v>
      </c>
      <c r="EZ39" s="38" t="n">
        <v>0</v>
      </c>
      <c r="FA39" s="40" t="n">
        <v>0</v>
      </c>
    </row>
    <row r="40" s="43" customFormat="true" ht="14.25" hidden="false" customHeight="true" outlineLevel="0" collapsed="false">
      <c r="C40" s="44" t="s">
        <v>33</v>
      </c>
      <c r="D40" s="45" t="n">
        <f aca="false">SUM(D23:D39)</f>
        <v>18</v>
      </c>
      <c r="E40" s="45" t="n">
        <f aca="false">SUM(E23:E39)</f>
        <v>0</v>
      </c>
      <c r="F40" s="45" t="n">
        <f aca="false">SUM(F23:F39)</f>
        <v>1</v>
      </c>
      <c r="G40" s="45" t="n">
        <f aca="false">SUM(G23:G39)</f>
        <v>5</v>
      </c>
      <c r="H40" s="45" t="n">
        <f aca="false">SUM(H23:H39)</f>
        <v>2</v>
      </c>
      <c r="I40" s="45" t="n">
        <f aca="false">SUM(I23:I39)</f>
        <v>1</v>
      </c>
      <c r="J40" s="45" t="n">
        <f aca="false">SUM(J23:J39)</f>
        <v>25</v>
      </c>
      <c r="K40" s="45" t="n">
        <f aca="false">SUM(K23:K39)</f>
        <v>0</v>
      </c>
      <c r="L40" s="45" t="n">
        <f aca="false">SUM(L23:L39)</f>
        <v>9</v>
      </c>
      <c r="M40" s="45" t="n">
        <f aca="false">SUM(M23:M39)</f>
        <v>7</v>
      </c>
      <c r="N40" s="45" t="n">
        <f aca="false">SUM(N23:N39)</f>
        <v>4</v>
      </c>
      <c r="O40" s="45" t="n">
        <f aca="false">SUM(O23:O39)</f>
        <v>0</v>
      </c>
      <c r="P40" s="46" t="n">
        <f aca="false">SUM(P23:P39)</f>
        <v>20</v>
      </c>
      <c r="Q40" s="45" t="n">
        <f aca="false">SUM(Q23:Q39)</f>
        <v>0</v>
      </c>
      <c r="R40" s="45" t="n">
        <f aca="false">SUM(R23:R39)</f>
        <v>2</v>
      </c>
      <c r="S40" s="45" t="n">
        <f aca="false">SUM(S23:S39)</f>
        <v>6</v>
      </c>
      <c r="T40" s="45" t="n">
        <f aca="false">SUM(T23:T39)</f>
        <v>4</v>
      </c>
      <c r="U40" s="45" t="n">
        <f aca="false">SUM(U23:U39)</f>
        <v>0</v>
      </c>
      <c r="V40" s="46" t="n">
        <f aca="false">SUM(V23:V39)</f>
        <v>39</v>
      </c>
      <c r="W40" s="45" t="n">
        <f aca="false">SUM(W23:W39)</f>
        <v>0</v>
      </c>
      <c r="X40" s="45" t="n">
        <f aca="false">SUM(X23:X39)</f>
        <v>5</v>
      </c>
      <c r="Y40" s="45" t="n">
        <f aca="false">SUM(Y23:Y39)</f>
        <v>11</v>
      </c>
      <c r="Z40" s="45" t="n">
        <f aca="false">SUM(Z23:Z39)</f>
        <v>6</v>
      </c>
      <c r="AA40" s="45" t="n">
        <f aca="false">SUM(AA23:AA39)</f>
        <v>1</v>
      </c>
      <c r="AB40" s="46" t="n">
        <f aca="false">SUM(AB23:AB39)</f>
        <v>24</v>
      </c>
      <c r="AC40" s="45" t="n">
        <f aca="false">SUM(AC23:AC39)</f>
        <v>2</v>
      </c>
      <c r="AD40" s="45" t="n">
        <f aca="false">SUM(AD23:AD39)</f>
        <v>2</v>
      </c>
      <c r="AE40" s="45" t="n">
        <f aca="false">SUM(AE23:AE39)</f>
        <v>7</v>
      </c>
      <c r="AF40" s="45" t="n">
        <f aca="false">SUM(AF23:AF39)</f>
        <v>1</v>
      </c>
      <c r="AG40" s="45" t="n">
        <f aca="false">SUM(AG23:AG39)</f>
        <v>4</v>
      </c>
      <c r="AH40" s="46" t="n">
        <f aca="false">SUM(AH23:AH39)</f>
        <v>80</v>
      </c>
      <c r="AI40" s="45" t="n">
        <f aca="false">SUM(AI23:AI39)</f>
        <v>0</v>
      </c>
      <c r="AJ40" s="45" t="n">
        <f aca="false">SUM(AJ23:AJ39)</f>
        <v>5</v>
      </c>
      <c r="AK40" s="45" t="n">
        <f aca="false">SUM(AK23:AK39)</f>
        <v>23</v>
      </c>
      <c r="AL40" s="45" t="n">
        <f aca="false">SUM(AL23:AL39)</f>
        <v>3</v>
      </c>
      <c r="AM40" s="45" t="n">
        <f aca="false">SUM(AM23:AM39)</f>
        <v>0</v>
      </c>
      <c r="AN40" s="47" t="n">
        <v>89</v>
      </c>
      <c r="AO40" s="48" t="n">
        <v>2</v>
      </c>
      <c r="AP40" s="48" t="n">
        <v>6</v>
      </c>
      <c r="AQ40" s="48" t="n">
        <v>3</v>
      </c>
      <c r="AR40" s="48" t="n">
        <v>6</v>
      </c>
      <c r="AS40" s="48" t="n">
        <v>4</v>
      </c>
      <c r="AT40" s="47" t="n">
        <v>101</v>
      </c>
      <c r="AU40" s="49" t="n">
        <v>0</v>
      </c>
      <c r="AV40" s="49" t="n">
        <v>13</v>
      </c>
      <c r="AW40" s="49" t="n">
        <v>29</v>
      </c>
      <c r="AX40" s="49" t="n">
        <v>13</v>
      </c>
      <c r="AY40" s="49" t="n">
        <v>0</v>
      </c>
      <c r="AZ40" s="49" t="n">
        <v>0</v>
      </c>
      <c r="BA40" s="49" t="n">
        <v>0</v>
      </c>
      <c r="BB40" s="47" t="n">
        <f aca="false">SUM(BB23:BB39)</f>
        <v>105</v>
      </c>
      <c r="BC40" s="49" t="n">
        <f aca="false">SUM(BC23:BC39)</f>
        <v>0</v>
      </c>
      <c r="BD40" s="49" t="n">
        <f aca="false">SUM(BD23:BD39)</f>
        <v>10</v>
      </c>
      <c r="BE40" s="49" t="n">
        <f aca="false">SUM(BE23:BE39)</f>
        <v>9</v>
      </c>
      <c r="BF40" s="49" t="n">
        <f aca="false">SUM(BF23:BF39)</f>
        <v>10</v>
      </c>
      <c r="BG40" s="49" t="n">
        <f aca="false">SUM(BG23:BG39)</f>
        <v>0</v>
      </c>
      <c r="BH40" s="49" t="n">
        <f aca="false">SUM(BH23:BH39)</f>
        <v>1</v>
      </c>
      <c r="BI40" s="49" t="n">
        <f aca="false">SUM(BI23:BI39)</f>
        <v>0</v>
      </c>
      <c r="BJ40" s="47" t="n">
        <v>64</v>
      </c>
      <c r="BK40" s="49" t="n">
        <v>3</v>
      </c>
      <c r="BL40" s="49" t="n">
        <v>14</v>
      </c>
      <c r="BM40" s="49" t="n">
        <v>6</v>
      </c>
      <c r="BN40" s="49" t="n">
        <v>13</v>
      </c>
      <c r="BO40" s="49" t="n">
        <v>1</v>
      </c>
      <c r="BP40" s="49" t="n">
        <v>27</v>
      </c>
      <c r="BQ40" s="49" t="n">
        <v>0</v>
      </c>
      <c r="BR40" s="47" t="n">
        <v>101</v>
      </c>
      <c r="BS40" s="49" t="n">
        <v>2</v>
      </c>
      <c r="BT40" s="49" t="n">
        <v>17</v>
      </c>
      <c r="BU40" s="49" t="n">
        <v>9</v>
      </c>
      <c r="BV40" s="49" t="n">
        <v>25</v>
      </c>
      <c r="BW40" s="49" t="n">
        <v>0</v>
      </c>
      <c r="BX40" s="49" t="n">
        <v>29</v>
      </c>
      <c r="BY40" s="49" t="n">
        <v>0</v>
      </c>
      <c r="BZ40" s="47" t="n">
        <v>233</v>
      </c>
      <c r="CA40" s="49" t="n">
        <v>0</v>
      </c>
      <c r="CB40" s="49" t="n">
        <v>48</v>
      </c>
      <c r="CC40" s="49" t="n">
        <v>10</v>
      </c>
      <c r="CD40" s="49" t="n">
        <v>25</v>
      </c>
      <c r="CE40" s="49" t="n">
        <v>0</v>
      </c>
      <c r="CF40" s="49" t="n">
        <v>10</v>
      </c>
      <c r="CG40" s="49" t="n">
        <v>6</v>
      </c>
      <c r="CH40" s="47" t="n">
        <v>197</v>
      </c>
      <c r="CI40" s="49" t="n">
        <v>2</v>
      </c>
      <c r="CJ40" s="49" t="n">
        <v>3</v>
      </c>
      <c r="CK40" s="49" t="n">
        <v>18</v>
      </c>
      <c r="CL40" s="49" t="n">
        <v>38</v>
      </c>
      <c r="CM40" s="49" t="n">
        <v>0</v>
      </c>
      <c r="CN40" s="49" t="n">
        <v>0</v>
      </c>
      <c r="CO40" s="49" t="n">
        <v>4</v>
      </c>
      <c r="CP40" s="47" t="n">
        <v>232</v>
      </c>
      <c r="CQ40" s="49" t="n">
        <v>4</v>
      </c>
      <c r="CR40" s="49" t="n">
        <v>14</v>
      </c>
      <c r="CS40" s="49" t="n">
        <v>24</v>
      </c>
      <c r="CT40" s="49" t="n">
        <v>7</v>
      </c>
      <c r="CU40" s="49" t="n">
        <v>0</v>
      </c>
      <c r="CV40" s="49" t="n">
        <v>3</v>
      </c>
      <c r="CW40" s="49" t="n">
        <v>3</v>
      </c>
      <c r="CX40" s="47" t="n">
        <v>254</v>
      </c>
      <c r="CY40" s="49" t="n">
        <v>0</v>
      </c>
      <c r="CZ40" s="49" t="n">
        <v>17</v>
      </c>
      <c r="DA40" s="49" t="n">
        <v>22</v>
      </c>
      <c r="DB40" s="49" t="n">
        <v>18</v>
      </c>
      <c r="DC40" s="49" t="n">
        <v>0</v>
      </c>
      <c r="DD40" s="49" t="n">
        <v>3</v>
      </c>
      <c r="DE40" s="49" t="n">
        <v>0</v>
      </c>
      <c r="DF40" s="47" t="n">
        <v>338</v>
      </c>
      <c r="DG40" s="49" t="n">
        <v>1</v>
      </c>
      <c r="DH40" s="49" t="n">
        <v>29</v>
      </c>
      <c r="DI40" s="49" t="n">
        <v>5</v>
      </c>
      <c r="DJ40" s="49" t="n">
        <v>29</v>
      </c>
      <c r="DK40" s="49" t="n">
        <v>0</v>
      </c>
      <c r="DL40" s="49" t="n">
        <v>7</v>
      </c>
      <c r="DM40" s="49" t="n">
        <v>7</v>
      </c>
      <c r="DN40" s="47" t="n">
        <v>311</v>
      </c>
      <c r="DO40" s="49" t="n">
        <v>4</v>
      </c>
      <c r="DP40" s="49" t="n">
        <v>76</v>
      </c>
      <c r="DQ40" s="49" t="n">
        <v>11</v>
      </c>
      <c r="DR40" s="49" t="n">
        <v>5</v>
      </c>
      <c r="DS40" s="49" t="n">
        <v>0</v>
      </c>
      <c r="DT40" s="49" t="n">
        <v>13</v>
      </c>
      <c r="DU40" s="49" t="n">
        <v>1</v>
      </c>
      <c r="DV40" s="47" t="n">
        <v>359</v>
      </c>
      <c r="DW40" s="49" t="n">
        <v>1</v>
      </c>
      <c r="DX40" s="49" t="n">
        <v>33</v>
      </c>
      <c r="DY40" s="49" t="n">
        <v>24</v>
      </c>
      <c r="DZ40" s="49" t="n">
        <v>13</v>
      </c>
      <c r="EA40" s="49" t="n">
        <v>0</v>
      </c>
      <c r="EB40" s="49" t="n">
        <v>22</v>
      </c>
      <c r="EC40" s="49" t="n">
        <v>0</v>
      </c>
      <c r="ED40" s="47" t="n">
        <v>368</v>
      </c>
      <c r="EE40" s="49" t="n">
        <v>1</v>
      </c>
      <c r="EF40" s="49" t="n">
        <v>124</v>
      </c>
      <c r="EG40" s="49" t="n">
        <v>21</v>
      </c>
      <c r="EH40" s="49" t="n">
        <v>15</v>
      </c>
      <c r="EI40" s="49" t="n">
        <v>0</v>
      </c>
      <c r="EJ40" s="49" t="n">
        <v>1</v>
      </c>
      <c r="EK40" s="49" t="n">
        <v>0</v>
      </c>
      <c r="EL40" s="47" t="n">
        <v>517</v>
      </c>
      <c r="EM40" s="49" t="n">
        <v>2</v>
      </c>
      <c r="EN40" s="49" t="n">
        <v>146</v>
      </c>
      <c r="EO40" s="49" t="n">
        <v>5</v>
      </c>
      <c r="EP40" s="49" t="n">
        <v>57</v>
      </c>
      <c r="EQ40" s="49" t="n">
        <v>0</v>
      </c>
      <c r="ER40" s="49" t="n">
        <v>7</v>
      </c>
      <c r="ES40" s="49" t="n">
        <v>1</v>
      </c>
      <c r="ET40" s="47" t="n">
        <v>420</v>
      </c>
      <c r="EU40" s="49" t="n">
        <v>6</v>
      </c>
      <c r="EV40" s="49" t="n">
        <v>137</v>
      </c>
      <c r="EW40" s="49" t="n">
        <v>3</v>
      </c>
      <c r="EX40" s="49" t="n">
        <v>23</v>
      </c>
      <c r="EY40" s="49" t="n">
        <v>0</v>
      </c>
      <c r="EZ40" s="49" t="n">
        <v>0</v>
      </c>
      <c r="FA40" s="49" t="n">
        <v>0</v>
      </c>
    </row>
    <row r="41" customFormat="false" ht="14.25" hidden="false" customHeight="true" outlineLevel="0" collapsed="false">
      <c r="A41" s="0"/>
      <c r="B41" s="0"/>
      <c r="C41" s="0"/>
      <c r="D41" s="50"/>
      <c r="E41" s="50"/>
      <c r="F41" s="50"/>
      <c r="G41" s="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B42" s="0"/>
      <c r="C42" s="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0"/>
      <c r="U42" s="0"/>
    </row>
    <row r="43" customFormat="false" ht="18.75" hidden="false" customHeight="true" outlineLevel="0" collapsed="false">
      <c r="C43" s="11" t="s">
        <v>34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3"/>
      <c r="S43" s="13"/>
      <c r="T43" s="0"/>
      <c r="U43" s="0"/>
    </row>
    <row r="44" customFormat="false" ht="15.75" hidden="false" customHeight="false" outlineLevel="0" collapsed="false">
      <c r="C44" s="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0"/>
      <c r="U44" s="0"/>
    </row>
    <row r="45" customFormat="false" ht="24" hidden="false" customHeight="true" outlineLevel="0" collapsed="false">
      <c r="C45" s="51" t="s">
        <v>35</v>
      </c>
      <c r="D45" s="52" t="n">
        <v>2024</v>
      </c>
      <c r="E45" s="52"/>
      <c r="F45" s="52"/>
      <c r="G45" s="52"/>
      <c r="H45" s="52"/>
      <c r="I45" s="52"/>
      <c r="J45" s="52"/>
      <c r="K45" s="52"/>
      <c r="L45" s="52"/>
      <c r="M45" s="52" t="n">
        <v>2023</v>
      </c>
      <c r="N45" s="52"/>
      <c r="O45" s="52"/>
      <c r="P45" s="52"/>
      <c r="Q45" s="52"/>
      <c r="R45" s="52"/>
      <c r="S45" s="52"/>
      <c r="T45" s="52"/>
      <c r="U45" s="52"/>
      <c r="V45" s="52" t="n">
        <v>2022</v>
      </c>
      <c r="W45" s="52"/>
      <c r="X45" s="52"/>
      <c r="Y45" s="52"/>
      <c r="Z45" s="52"/>
      <c r="AA45" s="52"/>
      <c r="AB45" s="52"/>
      <c r="AC45" s="52"/>
      <c r="AD45" s="52"/>
      <c r="AE45" s="52" t="n">
        <v>2021</v>
      </c>
      <c r="AF45" s="52"/>
      <c r="AG45" s="52"/>
      <c r="AH45" s="52"/>
      <c r="AI45" s="52"/>
      <c r="AJ45" s="52"/>
      <c r="AK45" s="52"/>
      <c r="AL45" s="52"/>
      <c r="AM45" s="52"/>
      <c r="AN45" s="52" t="n">
        <v>2020</v>
      </c>
      <c r="AO45" s="52"/>
      <c r="AP45" s="52"/>
      <c r="AQ45" s="52"/>
      <c r="AR45" s="52"/>
      <c r="AS45" s="52"/>
      <c r="AT45" s="52"/>
      <c r="AU45" s="52"/>
      <c r="AV45" s="52"/>
      <c r="AW45" s="52" t="n">
        <v>2019</v>
      </c>
      <c r="AX45" s="52"/>
      <c r="AY45" s="52"/>
      <c r="AZ45" s="52"/>
      <c r="BA45" s="52"/>
      <c r="BB45" s="52"/>
      <c r="BC45" s="52"/>
      <c r="BD45" s="52"/>
      <c r="BE45" s="52"/>
      <c r="BF45" s="52" t="n">
        <v>2018</v>
      </c>
      <c r="BG45" s="52"/>
      <c r="BH45" s="52"/>
      <c r="BI45" s="52"/>
      <c r="BJ45" s="52"/>
      <c r="BK45" s="52"/>
      <c r="BL45" s="52"/>
      <c r="BM45" s="52"/>
      <c r="BN45" s="52"/>
      <c r="BO45" s="53" t="n">
        <v>2017</v>
      </c>
      <c r="BP45" s="53"/>
      <c r="BQ45" s="53"/>
      <c r="BR45" s="53"/>
      <c r="BS45" s="53"/>
      <c r="BT45" s="53"/>
      <c r="BU45" s="53"/>
      <c r="BV45" s="53"/>
      <c r="BW45" s="53" t="n">
        <v>2016</v>
      </c>
      <c r="BX45" s="53"/>
      <c r="BY45" s="53"/>
      <c r="BZ45" s="53"/>
      <c r="CA45" s="53"/>
      <c r="CB45" s="53"/>
      <c r="CC45" s="53"/>
      <c r="CD45" s="53"/>
      <c r="CE45" s="53" t="n">
        <v>2015</v>
      </c>
      <c r="CF45" s="53"/>
      <c r="CG45" s="53"/>
      <c r="CH45" s="53"/>
      <c r="CI45" s="53"/>
      <c r="CJ45" s="53"/>
      <c r="CK45" s="53"/>
      <c r="CL45" s="53"/>
      <c r="CM45" s="53" t="n">
        <v>2014</v>
      </c>
      <c r="CN45" s="53"/>
      <c r="CO45" s="53" t="n">
        <v>2013</v>
      </c>
      <c r="CP45" s="53"/>
      <c r="CQ45" s="53" t="n">
        <v>2012</v>
      </c>
      <c r="CR45" s="53"/>
    </row>
    <row r="46" customFormat="false" ht="99" hidden="false" customHeight="true" outlineLevel="0" collapsed="false">
      <c r="C46" s="51"/>
      <c r="D46" s="54" t="s">
        <v>36</v>
      </c>
      <c r="E46" s="54" t="s">
        <v>37</v>
      </c>
      <c r="F46" s="54" t="s">
        <v>38</v>
      </c>
      <c r="G46" s="54" t="s">
        <v>39</v>
      </c>
      <c r="H46" s="54" t="s">
        <v>40</v>
      </c>
      <c r="I46" s="55" t="s">
        <v>41</v>
      </c>
      <c r="J46" s="54" t="s">
        <v>42</v>
      </c>
      <c r="K46" s="54" t="s">
        <v>43</v>
      </c>
      <c r="L46" s="54" t="s">
        <v>44</v>
      </c>
      <c r="M46" s="54" t="s">
        <v>36</v>
      </c>
      <c r="N46" s="54" t="s">
        <v>37</v>
      </c>
      <c r="O46" s="54" t="s">
        <v>38</v>
      </c>
      <c r="P46" s="54" t="s">
        <v>39</v>
      </c>
      <c r="Q46" s="54" t="s">
        <v>40</v>
      </c>
      <c r="R46" s="55" t="s">
        <v>41</v>
      </c>
      <c r="S46" s="54" t="s">
        <v>42</v>
      </c>
      <c r="T46" s="54" t="s">
        <v>43</v>
      </c>
      <c r="U46" s="54" t="s">
        <v>44</v>
      </c>
      <c r="V46" s="54" t="s">
        <v>36</v>
      </c>
      <c r="W46" s="54" t="s">
        <v>37</v>
      </c>
      <c r="X46" s="54" t="s">
        <v>38</v>
      </c>
      <c r="Y46" s="54" t="s">
        <v>39</v>
      </c>
      <c r="Z46" s="54" t="s">
        <v>40</v>
      </c>
      <c r="AA46" s="55" t="s">
        <v>41</v>
      </c>
      <c r="AB46" s="54" t="s">
        <v>42</v>
      </c>
      <c r="AC46" s="54" t="s">
        <v>43</v>
      </c>
      <c r="AD46" s="54" t="s">
        <v>44</v>
      </c>
      <c r="AE46" s="54" t="s">
        <v>36</v>
      </c>
      <c r="AF46" s="54" t="s">
        <v>37</v>
      </c>
      <c r="AG46" s="54" t="s">
        <v>38</v>
      </c>
      <c r="AH46" s="54" t="s">
        <v>39</v>
      </c>
      <c r="AI46" s="54" t="s">
        <v>40</v>
      </c>
      <c r="AJ46" s="55" t="s">
        <v>41</v>
      </c>
      <c r="AK46" s="54" t="s">
        <v>42</v>
      </c>
      <c r="AL46" s="54" t="s">
        <v>43</v>
      </c>
      <c r="AM46" s="54" t="s">
        <v>44</v>
      </c>
      <c r="AN46" s="54" t="s">
        <v>36</v>
      </c>
      <c r="AO46" s="54" t="s">
        <v>37</v>
      </c>
      <c r="AP46" s="54" t="s">
        <v>38</v>
      </c>
      <c r="AQ46" s="54" t="s">
        <v>39</v>
      </c>
      <c r="AR46" s="54" t="s">
        <v>40</v>
      </c>
      <c r="AS46" s="54" t="s">
        <v>45</v>
      </c>
      <c r="AT46" s="54" t="s">
        <v>42</v>
      </c>
      <c r="AU46" s="54" t="s">
        <v>43</v>
      </c>
      <c r="AV46" s="54" t="s">
        <v>44</v>
      </c>
      <c r="AW46" s="54" t="s">
        <v>36</v>
      </c>
      <c r="AX46" s="54" t="s">
        <v>37</v>
      </c>
      <c r="AY46" s="54" t="s">
        <v>38</v>
      </c>
      <c r="AZ46" s="54" t="s">
        <v>39</v>
      </c>
      <c r="BA46" s="54" t="s">
        <v>40</v>
      </c>
      <c r="BB46" s="54" t="s">
        <v>45</v>
      </c>
      <c r="BC46" s="54" t="s">
        <v>42</v>
      </c>
      <c r="BD46" s="54" t="s">
        <v>43</v>
      </c>
      <c r="BE46" s="54" t="s">
        <v>44</v>
      </c>
      <c r="BF46" s="54" t="s">
        <v>36</v>
      </c>
      <c r="BG46" s="54" t="s">
        <v>37</v>
      </c>
      <c r="BH46" s="54" t="s">
        <v>38</v>
      </c>
      <c r="BI46" s="54" t="s">
        <v>39</v>
      </c>
      <c r="BJ46" s="54" t="s">
        <v>40</v>
      </c>
      <c r="BK46" s="54" t="s">
        <v>45</v>
      </c>
      <c r="BL46" s="54" t="s">
        <v>42</v>
      </c>
      <c r="BM46" s="54" t="s">
        <v>43</v>
      </c>
      <c r="BN46" s="54" t="s">
        <v>44</v>
      </c>
      <c r="BO46" s="54" t="s">
        <v>36</v>
      </c>
      <c r="BP46" s="54" t="s">
        <v>37</v>
      </c>
      <c r="BQ46" s="54" t="s">
        <v>38</v>
      </c>
      <c r="BR46" s="54" t="s">
        <v>39</v>
      </c>
      <c r="BS46" s="54" t="s">
        <v>40</v>
      </c>
      <c r="BT46" s="54" t="s">
        <v>46</v>
      </c>
      <c r="BU46" s="54" t="s">
        <v>42</v>
      </c>
      <c r="BV46" s="56" t="s">
        <v>47</v>
      </c>
      <c r="BW46" s="54" t="s">
        <v>36</v>
      </c>
      <c r="BX46" s="54" t="s">
        <v>37</v>
      </c>
      <c r="BY46" s="54" t="s">
        <v>38</v>
      </c>
      <c r="BZ46" s="54" t="s">
        <v>39</v>
      </c>
      <c r="CA46" s="54" t="s">
        <v>40</v>
      </c>
      <c r="CB46" s="54" t="s">
        <v>46</v>
      </c>
      <c r="CC46" s="54" t="s">
        <v>42</v>
      </c>
      <c r="CD46" s="56" t="s">
        <v>47</v>
      </c>
      <c r="CE46" s="54" t="s">
        <v>36</v>
      </c>
      <c r="CF46" s="54" t="s">
        <v>37</v>
      </c>
      <c r="CG46" s="54" t="s">
        <v>38</v>
      </c>
      <c r="CH46" s="54" t="s">
        <v>39</v>
      </c>
      <c r="CI46" s="54" t="s">
        <v>40</v>
      </c>
      <c r="CJ46" s="54" t="s">
        <v>46</v>
      </c>
      <c r="CK46" s="54" t="s">
        <v>42</v>
      </c>
      <c r="CL46" s="56" t="s">
        <v>47</v>
      </c>
      <c r="CM46" s="54" t="s">
        <v>36</v>
      </c>
      <c r="CN46" s="54" t="s">
        <v>46</v>
      </c>
      <c r="CO46" s="54" t="s">
        <v>36</v>
      </c>
      <c r="CP46" s="54" t="s">
        <v>42</v>
      </c>
      <c r="CQ46" s="54" t="s">
        <v>36</v>
      </c>
      <c r="CR46" s="57" t="s">
        <v>46</v>
      </c>
    </row>
    <row r="47" customFormat="false" ht="15" hidden="false" customHeight="false" outlineLevel="0" collapsed="false">
      <c r="B47" s="58"/>
      <c r="C47" s="59" t="s">
        <v>16</v>
      </c>
      <c r="D47" s="37" t="n">
        <v>26</v>
      </c>
      <c r="E47" s="38" t="n">
        <v>0</v>
      </c>
      <c r="F47" s="39" t="n">
        <v>0</v>
      </c>
      <c r="G47" s="37" t="n">
        <v>0</v>
      </c>
      <c r="H47" s="38" t="n">
        <v>0</v>
      </c>
      <c r="I47" s="38" t="n">
        <v>0</v>
      </c>
      <c r="J47" s="39" t="n">
        <v>0</v>
      </c>
      <c r="K47" s="37" t="n">
        <v>5</v>
      </c>
      <c r="L47" s="40" t="n">
        <v>0</v>
      </c>
      <c r="M47" s="37" t="n">
        <v>13</v>
      </c>
      <c r="N47" s="38" t="n">
        <v>0</v>
      </c>
      <c r="O47" s="39" t="n">
        <v>0</v>
      </c>
      <c r="P47" s="37" t="n">
        <v>0</v>
      </c>
      <c r="Q47" s="38" t="n">
        <v>0</v>
      </c>
      <c r="R47" s="38" t="n">
        <v>0</v>
      </c>
      <c r="S47" s="39" t="n">
        <v>0</v>
      </c>
      <c r="T47" s="37" t="n">
        <v>2</v>
      </c>
      <c r="U47" s="40" t="n">
        <v>0</v>
      </c>
      <c r="V47" s="37" t="n">
        <v>8</v>
      </c>
      <c r="W47" s="38" t="n">
        <v>1</v>
      </c>
      <c r="X47" s="39" t="n">
        <v>0</v>
      </c>
      <c r="Y47" s="37" t="n">
        <v>0</v>
      </c>
      <c r="Z47" s="38" t="n">
        <v>0</v>
      </c>
      <c r="AA47" s="38" t="n">
        <v>0</v>
      </c>
      <c r="AB47" s="39" t="n">
        <v>1</v>
      </c>
      <c r="AC47" s="37" t="n">
        <v>2</v>
      </c>
      <c r="AD47" s="40" t="n">
        <v>0</v>
      </c>
      <c r="AE47" s="37" t="n">
        <v>27</v>
      </c>
      <c r="AF47" s="38" t="n">
        <v>0</v>
      </c>
      <c r="AG47" s="39" t="n">
        <v>0</v>
      </c>
      <c r="AH47" s="37" t="n">
        <v>0</v>
      </c>
      <c r="AI47" s="38" t="n">
        <v>0</v>
      </c>
      <c r="AJ47" s="38" t="n">
        <v>1</v>
      </c>
      <c r="AK47" s="39" t="n">
        <v>0</v>
      </c>
      <c r="AL47" s="37" t="n">
        <v>2</v>
      </c>
      <c r="AM47" s="40" t="n">
        <v>0</v>
      </c>
      <c r="AN47" s="37" t="n">
        <v>8</v>
      </c>
      <c r="AO47" s="38" t="n">
        <v>0</v>
      </c>
      <c r="AP47" s="39" t="n">
        <v>0</v>
      </c>
      <c r="AQ47" s="37" t="n">
        <v>0</v>
      </c>
      <c r="AR47" s="38" t="n">
        <v>0</v>
      </c>
      <c r="AS47" s="38" t="n">
        <v>0</v>
      </c>
      <c r="AT47" s="39" t="n">
        <v>0</v>
      </c>
      <c r="AU47" s="37" t="n">
        <v>2</v>
      </c>
      <c r="AV47" s="40" t="n">
        <v>0</v>
      </c>
      <c r="AW47" s="37" t="n">
        <v>11</v>
      </c>
      <c r="AX47" s="60" t="n">
        <v>0</v>
      </c>
      <c r="AY47" s="60" t="n">
        <v>2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40" t="n">
        <v>0</v>
      </c>
      <c r="BF47" s="37" t="n">
        <v>10</v>
      </c>
      <c r="BG47" s="38" t="n">
        <v>0</v>
      </c>
      <c r="BH47" s="39" t="n">
        <v>0</v>
      </c>
      <c r="BI47" s="37" t="n">
        <v>0</v>
      </c>
      <c r="BJ47" s="38" t="n">
        <v>0</v>
      </c>
      <c r="BK47" s="38" t="n">
        <v>0</v>
      </c>
      <c r="BL47" s="39" t="n">
        <v>0</v>
      </c>
      <c r="BM47" s="37" t="n">
        <v>0</v>
      </c>
      <c r="BN47" s="40" t="n">
        <v>0</v>
      </c>
      <c r="BO47" s="61" t="n">
        <v>33</v>
      </c>
      <c r="BP47" s="39" t="n">
        <v>6</v>
      </c>
      <c r="BQ47" s="37" t="n">
        <v>0</v>
      </c>
      <c r="BR47" s="38" t="n">
        <v>0</v>
      </c>
      <c r="BS47" s="38" t="n">
        <v>0</v>
      </c>
      <c r="BT47" s="39" t="n">
        <v>0</v>
      </c>
      <c r="BU47" s="37" t="n">
        <v>0</v>
      </c>
      <c r="BV47" s="40" t="n">
        <v>0</v>
      </c>
      <c r="BW47" s="61" t="n">
        <v>12</v>
      </c>
      <c r="BX47" s="39" t="n">
        <v>0</v>
      </c>
      <c r="BY47" s="37" t="n">
        <v>0</v>
      </c>
      <c r="BZ47" s="38" t="n">
        <v>0</v>
      </c>
      <c r="CA47" s="38" t="n">
        <v>0</v>
      </c>
      <c r="CB47" s="39" t="n">
        <v>0</v>
      </c>
      <c r="CC47" s="37" t="n">
        <v>0</v>
      </c>
      <c r="CD47" s="40" t="n">
        <v>1</v>
      </c>
      <c r="CE47" s="61" t="n">
        <v>16</v>
      </c>
      <c r="CF47" s="39" t="n">
        <v>0</v>
      </c>
      <c r="CG47" s="37" t="n">
        <v>0</v>
      </c>
      <c r="CH47" s="38" t="n">
        <v>1</v>
      </c>
      <c r="CI47" s="38" t="n">
        <v>0</v>
      </c>
      <c r="CJ47" s="39" t="n">
        <v>0</v>
      </c>
      <c r="CK47" s="37" t="n">
        <v>0</v>
      </c>
      <c r="CL47" s="40" t="n">
        <v>0</v>
      </c>
      <c r="CM47" s="61" t="n">
        <v>9</v>
      </c>
      <c r="CN47" s="39" t="n">
        <v>1</v>
      </c>
      <c r="CO47" s="37" t="n">
        <v>19</v>
      </c>
      <c r="CP47" s="38" t="n">
        <v>0</v>
      </c>
      <c r="CQ47" s="38" t="n">
        <v>12</v>
      </c>
      <c r="CR47" s="40" t="n">
        <v>0</v>
      </c>
    </row>
    <row r="48" customFormat="false" ht="15" hidden="false" customHeight="false" outlineLevel="0" collapsed="false">
      <c r="B48" s="58"/>
      <c r="C48" s="62" t="s">
        <v>17</v>
      </c>
      <c r="D48" s="38" t="n">
        <v>3</v>
      </c>
      <c r="E48" s="38" t="n">
        <v>0</v>
      </c>
      <c r="F48" s="39" t="n">
        <v>0</v>
      </c>
      <c r="G48" s="38" t="n">
        <v>0</v>
      </c>
      <c r="H48" s="38" t="n">
        <v>0</v>
      </c>
      <c r="I48" s="38" t="n">
        <v>0</v>
      </c>
      <c r="J48" s="39" t="n">
        <v>0</v>
      </c>
      <c r="K48" s="38" t="n">
        <v>0</v>
      </c>
      <c r="L48" s="40" t="n">
        <v>0</v>
      </c>
      <c r="M48" s="38" t="n">
        <v>1</v>
      </c>
      <c r="N48" s="38" t="n">
        <v>1</v>
      </c>
      <c r="O48" s="39" t="n">
        <v>0</v>
      </c>
      <c r="P48" s="38" t="n">
        <v>0</v>
      </c>
      <c r="Q48" s="38" t="n">
        <v>0</v>
      </c>
      <c r="R48" s="38" t="n">
        <v>0</v>
      </c>
      <c r="S48" s="39" t="n">
        <v>0</v>
      </c>
      <c r="T48" s="38" t="n">
        <v>0</v>
      </c>
      <c r="U48" s="40" t="n">
        <v>0</v>
      </c>
      <c r="V48" s="38" t="n">
        <v>0</v>
      </c>
      <c r="W48" s="38" t="n">
        <v>0</v>
      </c>
      <c r="X48" s="39" t="n">
        <v>0</v>
      </c>
      <c r="Y48" s="38" t="n">
        <v>0</v>
      </c>
      <c r="Z48" s="38" t="n">
        <v>0</v>
      </c>
      <c r="AA48" s="38" t="n">
        <v>0</v>
      </c>
      <c r="AB48" s="39" t="n">
        <v>0</v>
      </c>
      <c r="AC48" s="38" t="n">
        <v>0</v>
      </c>
      <c r="AD48" s="40" t="n">
        <v>0</v>
      </c>
      <c r="AE48" s="38" t="n">
        <v>0</v>
      </c>
      <c r="AF48" s="38" t="n">
        <v>0</v>
      </c>
      <c r="AG48" s="39" t="n">
        <v>0</v>
      </c>
      <c r="AH48" s="38" t="n">
        <v>0</v>
      </c>
      <c r="AI48" s="38" t="n">
        <v>0</v>
      </c>
      <c r="AJ48" s="38" t="n">
        <v>0</v>
      </c>
      <c r="AK48" s="39" t="n">
        <v>0</v>
      </c>
      <c r="AL48" s="38" t="n">
        <v>0</v>
      </c>
      <c r="AM48" s="40" t="n">
        <v>0</v>
      </c>
      <c r="AN48" s="38" t="n">
        <v>1</v>
      </c>
      <c r="AO48" s="38" t="n">
        <v>0</v>
      </c>
      <c r="AP48" s="39" t="n">
        <v>0</v>
      </c>
      <c r="AQ48" s="38" t="n">
        <v>0</v>
      </c>
      <c r="AR48" s="38" t="n">
        <v>0</v>
      </c>
      <c r="AS48" s="38" t="n">
        <v>0</v>
      </c>
      <c r="AT48" s="39" t="n">
        <v>0</v>
      </c>
      <c r="AU48" s="38" t="n">
        <v>0</v>
      </c>
      <c r="AV48" s="40" t="n">
        <v>0</v>
      </c>
      <c r="AW48" s="38" t="n">
        <v>1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40" t="n">
        <v>0</v>
      </c>
      <c r="BF48" s="38" t="n">
        <v>2</v>
      </c>
      <c r="BG48" s="38" t="n">
        <v>0</v>
      </c>
      <c r="BH48" s="39" t="n">
        <v>0</v>
      </c>
      <c r="BI48" s="38" t="n">
        <v>0</v>
      </c>
      <c r="BJ48" s="38" t="n">
        <v>0</v>
      </c>
      <c r="BK48" s="38" t="n">
        <v>0</v>
      </c>
      <c r="BL48" s="39" t="n">
        <v>0</v>
      </c>
      <c r="BM48" s="38" t="n">
        <v>0</v>
      </c>
      <c r="BN48" s="40" t="n">
        <v>0</v>
      </c>
      <c r="BO48" s="38" t="n">
        <v>0</v>
      </c>
      <c r="BP48" s="39" t="n">
        <v>0</v>
      </c>
      <c r="BQ48" s="38" t="n">
        <v>0</v>
      </c>
      <c r="BR48" s="38" t="n">
        <v>0</v>
      </c>
      <c r="BS48" s="38" t="n">
        <v>0</v>
      </c>
      <c r="BT48" s="39" t="n">
        <v>0</v>
      </c>
      <c r="BU48" s="38" t="n">
        <v>0</v>
      </c>
      <c r="BV48" s="40" t="n">
        <v>0</v>
      </c>
      <c r="BW48" s="38" t="n">
        <v>4</v>
      </c>
      <c r="BX48" s="39" t="n">
        <v>0</v>
      </c>
      <c r="BY48" s="38" t="n">
        <v>0</v>
      </c>
      <c r="BZ48" s="38" t="n">
        <v>0</v>
      </c>
      <c r="CA48" s="38" t="n">
        <v>0</v>
      </c>
      <c r="CB48" s="39" t="n">
        <v>0</v>
      </c>
      <c r="CC48" s="38" t="n">
        <v>0</v>
      </c>
      <c r="CD48" s="40" t="n">
        <v>0</v>
      </c>
      <c r="CE48" s="38" t="n">
        <v>1</v>
      </c>
      <c r="CF48" s="39" t="n">
        <v>0</v>
      </c>
      <c r="CG48" s="38" t="n">
        <v>0</v>
      </c>
      <c r="CH48" s="38" t="n">
        <v>0</v>
      </c>
      <c r="CI48" s="38" t="n">
        <v>0</v>
      </c>
      <c r="CJ48" s="39" t="n">
        <v>0</v>
      </c>
      <c r="CK48" s="38" t="n">
        <v>0</v>
      </c>
      <c r="CL48" s="40" t="n">
        <v>0</v>
      </c>
      <c r="CM48" s="38" t="n">
        <v>4</v>
      </c>
      <c r="CN48" s="39" t="n">
        <v>0</v>
      </c>
      <c r="CO48" s="38" t="n">
        <v>2</v>
      </c>
      <c r="CP48" s="38" t="n">
        <v>0</v>
      </c>
      <c r="CQ48" s="38" t="n">
        <v>2</v>
      </c>
      <c r="CR48" s="40" t="n">
        <v>0</v>
      </c>
    </row>
    <row r="49" customFormat="false" ht="15" hidden="false" customHeight="false" outlineLevel="0" collapsed="false">
      <c r="B49" s="58"/>
      <c r="C49" s="62" t="s">
        <v>18</v>
      </c>
      <c r="D49" s="38" t="n">
        <v>1</v>
      </c>
      <c r="E49" s="38" t="n">
        <v>0</v>
      </c>
      <c r="F49" s="39" t="n">
        <v>0</v>
      </c>
      <c r="G49" s="38" t="n">
        <v>0</v>
      </c>
      <c r="H49" s="38" t="n">
        <v>0</v>
      </c>
      <c r="I49" s="38" t="n">
        <v>0</v>
      </c>
      <c r="J49" s="39" t="n">
        <v>0</v>
      </c>
      <c r="K49" s="38" t="n">
        <v>0</v>
      </c>
      <c r="L49" s="40" t="n">
        <v>0</v>
      </c>
      <c r="M49" s="38" t="n">
        <v>3</v>
      </c>
      <c r="N49" s="38" t="n">
        <v>0</v>
      </c>
      <c r="O49" s="39" t="n">
        <v>0</v>
      </c>
      <c r="P49" s="38" t="n">
        <v>0</v>
      </c>
      <c r="Q49" s="38" t="n">
        <v>0</v>
      </c>
      <c r="R49" s="38" t="n">
        <v>0</v>
      </c>
      <c r="S49" s="39" t="n">
        <v>0</v>
      </c>
      <c r="T49" s="38" t="n">
        <v>0</v>
      </c>
      <c r="U49" s="40" t="n">
        <v>0</v>
      </c>
      <c r="V49" s="38" t="n">
        <v>2</v>
      </c>
      <c r="W49" s="38" t="n">
        <v>0</v>
      </c>
      <c r="X49" s="39" t="n">
        <v>0</v>
      </c>
      <c r="Y49" s="38" t="n">
        <v>0</v>
      </c>
      <c r="Z49" s="38" t="n">
        <v>0</v>
      </c>
      <c r="AA49" s="38" t="n">
        <v>0</v>
      </c>
      <c r="AB49" s="39" t="n">
        <v>0</v>
      </c>
      <c r="AC49" s="38" t="n">
        <v>1</v>
      </c>
      <c r="AD49" s="40" t="n">
        <v>0</v>
      </c>
      <c r="AE49" s="38" t="n">
        <v>4</v>
      </c>
      <c r="AF49" s="38" t="n">
        <v>0</v>
      </c>
      <c r="AG49" s="39" t="n">
        <v>0</v>
      </c>
      <c r="AH49" s="38" t="n">
        <v>0</v>
      </c>
      <c r="AI49" s="38" t="n">
        <v>0</v>
      </c>
      <c r="AJ49" s="38" t="n">
        <v>0</v>
      </c>
      <c r="AK49" s="39" t="n">
        <v>0</v>
      </c>
      <c r="AL49" s="38" t="n">
        <v>1</v>
      </c>
      <c r="AM49" s="40" t="n">
        <v>0</v>
      </c>
      <c r="AN49" s="38" t="n">
        <v>1</v>
      </c>
      <c r="AO49" s="38" t="n">
        <v>1</v>
      </c>
      <c r="AP49" s="39" t="n">
        <v>0</v>
      </c>
      <c r="AQ49" s="38" t="n">
        <v>0</v>
      </c>
      <c r="AR49" s="38" t="n">
        <v>0</v>
      </c>
      <c r="AS49" s="38" t="n">
        <v>0</v>
      </c>
      <c r="AT49" s="39" t="n">
        <v>0</v>
      </c>
      <c r="AU49" s="38" t="n">
        <v>0</v>
      </c>
      <c r="AV49" s="40" t="n">
        <v>0</v>
      </c>
      <c r="AW49" s="38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40" t="n">
        <v>0</v>
      </c>
      <c r="BF49" s="38" t="n">
        <v>0</v>
      </c>
      <c r="BG49" s="38" t="n">
        <v>0</v>
      </c>
      <c r="BH49" s="39" t="n">
        <v>0</v>
      </c>
      <c r="BI49" s="38" t="n">
        <v>0</v>
      </c>
      <c r="BJ49" s="38" t="n">
        <v>0</v>
      </c>
      <c r="BK49" s="38" t="n">
        <v>0</v>
      </c>
      <c r="BL49" s="39" t="n">
        <v>0</v>
      </c>
      <c r="BM49" s="38" t="n">
        <v>2</v>
      </c>
      <c r="BN49" s="40" t="n">
        <v>0</v>
      </c>
      <c r="BO49" s="38" t="n">
        <v>1</v>
      </c>
      <c r="BP49" s="39" t="n">
        <v>0</v>
      </c>
      <c r="BQ49" s="38" t="n">
        <v>0</v>
      </c>
      <c r="BR49" s="38" t="n">
        <v>0</v>
      </c>
      <c r="BS49" s="38" t="n">
        <v>0</v>
      </c>
      <c r="BT49" s="39" t="n">
        <v>0</v>
      </c>
      <c r="BU49" s="38" t="n">
        <v>0</v>
      </c>
      <c r="BV49" s="40" t="n">
        <v>0</v>
      </c>
      <c r="BW49" s="38" t="n">
        <v>0</v>
      </c>
      <c r="BX49" s="39" t="n">
        <v>0</v>
      </c>
      <c r="BY49" s="38" t="n">
        <v>0</v>
      </c>
      <c r="BZ49" s="38" t="n">
        <v>0</v>
      </c>
      <c r="CA49" s="38" t="n">
        <v>0</v>
      </c>
      <c r="CB49" s="39" t="n">
        <v>0</v>
      </c>
      <c r="CC49" s="38" t="n">
        <v>0</v>
      </c>
      <c r="CD49" s="40" t="n">
        <v>1</v>
      </c>
      <c r="CE49" s="38" t="n">
        <v>1</v>
      </c>
      <c r="CF49" s="39" t="n">
        <v>1</v>
      </c>
      <c r="CG49" s="38" t="n">
        <v>0</v>
      </c>
      <c r="CH49" s="38" t="n">
        <v>0</v>
      </c>
      <c r="CI49" s="38" t="n">
        <v>0</v>
      </c>
      <c r="CJ49" s="39" t="n">
        <v>0</v>
      </c>
      <c r="CK49" s="38" t="n">
        <v>0</v>
      </c>
      <c r="CL49" s="40" t="n">
        <v>0</v>
      </c>
      <c r="CM49" s="38" t="n">
        <v>2</v>
      </c>
      <c r="CN49" s="39" t="n">
        <v>0</v>
      </c>
      <c r="CO49" s="38" t="n">
        <v>2</v>
      </c>
      <c r="CP49" s="38" t="n">
        <v>0</v>
      </c>
      <c r="CQ49" s="38" t="n">
        <v>2</v>
      </c>
      <c r="CR49" s="40" t="n">
        <v>0</v>
      </c>
    </row>
    <row r="50" customFormat="false" ht="15" hidden="false" customHeight="false" outlineLevel="0" collapsed="false">
      <c r="B50" s="58"/>
      <c r="C50" s="62" t="s">
        <v>19</v>
      </c>
      <c r="D50" s="38" t="n">
        <v>0</v>
      </c>
      <c r="E50" s="38" t="n">
        <v>0</v>
      </c>
      <c r="F50" s="39" t="n">
        <v>0</v>
      </c>
      <c r="G50" s="38" t="n">
        <v>0</v>
      </c>
      <c r="H50" s="38" t="n">
        <v>0</v>
      </c>
      <c r="I50" s="38" t="n">
        <v>0</v>
      </c>
      <c r="J50" s="39" t="n">
        <v>0</v>
      </c>
      <c r="K50" s="38" t="n">
        <v>0</v>
      </c>
      <c r="L50" s="40" t="n">
        <v>0</v>
      </c>
      <c r="M50" s="38" t="n">
        <v>0</v>
      </c>
      <c r="N50" s="38" t="n">
        <v>0</v>
      </c>
      <c r="O50" s="39" t="n">
        <v>0</v>
      </c>
      <c r="P50" s="38" t="n">
        <v>0</v>
      </c>
      <c r="Q50" s="38" t="n">
        <v>0</v>
      </c>
      <c r="R50" s="38" t="n">
        <v>0</v>
      </c>
      <c r="S50" s="39" t="n">
        <v>0</v>
      </c>
      <c r="T50" s="38" t="n">
        <v>0</v>
      </c>
      <c r="U50" s="40" t="n">
        <v>0</v>
      </c>
      <c r="V50" s="38" t="n">
        <v>0</v>
      </c>
      <c r="W50" s="38" t="n">
        <v>0</v>
      </c>
      <c r="X50" s="39" t="n">
        <v>0</v>
      </c>
      <c r="Y50" s="38" t="n">
        <v>0</v>
      </c>
      <c r="Z50" s="38" t="n">
        <v>0</v>
      </c>
      <c r="AA50" s="38" t="n">
        <v>0</v>
      </c>
      <c r="AB50" s="39" t="n">
        <v>0</v>
      </c>
      <c r="AC50" s="38" t="n">
        <v>0</v>
      </c>
      <c r="AD50" s="40" t="n">
        <v>0</v>
      </c>
      <c r="AE50" s="38" t="n">
        <v>0</v>
      </c>
      <c r="AF50" s="38" t="n">
        <v>0</v>
      </c>
      <c r="AG50" s="39" t="n">
        <v>0</v>
      </c>
      <c r="AH50" s="38" t="n">
        <v>0</v>
      </c>
      <c r="AI50" s="38" t="n">
        <v>0</v>
      </c>
      <c r="AJ50" s="38" t="n">
        <v>0</v>
      </c>
      <c r="AK50" s="39" t="n">
        <v>0</v>
      </c>
      <c r="AL50" s="38" t="n">
        <v>0</v>
      </c>
      <c r="AM50" s="40" t="n">
        <v>0</v>
      </c>
      <c r="AN50" s="38" t="n">
        <v>0</v>
      </c>
      <c r="AO50" s="38" t="n">
        <v>0</v>
      </c>
      <c r="AP50" s="39" t="n">
        <v>0</v>
      </c>
      <c r="AQ50" s="38" t="n">
        <v>0</v>
      </c>
      <c r="AR50" s="38" t="n">
        <v>0</v>
      </c>
      <c r="AS50" s="38" t="n">
        <v>0</v>
      </c>
      <c r="AT50" s="39" t="n">
        <v>0</v>
      </c>
      <c r="AU50" s="38" t="n">
        <v>0</v>
      </c>
      <c r="AV50" s="40" t="n">
        <v>0</v>
      </c>
      <c r="AW50" s="38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1</v>
      </c>
      <c r="BC50" s="63" t="n">
        <v>0</v>
      </c>
      <c r="BD50" s="63" t="n">
        <v>0</v>
      </c>
      <c r="BE50" s="40" t="n">
        <v>0</v>
      </c>
      <c r="BF50" s="38" t="n">
        <v>0</v>
      </c>
      <c r="BG50" s="38" t="n">
        <v>0</v>
      </c>
      <c r="BH50" s="39" t="n">
        <v>0</v>
      </c>
      <c r="BI50" s="38" t="n">
        <v>0</v>
      </c>
      <c r="BJ50" s="38" t="n">
        <v>0</v>
      </c>
      <c r="BK50" s="38" t="n">
        <v>0</v>
      </c>
      <c r="BL50" s="39" t="n">
        <v>0</v>
      </c>
      <c r="BM50" s="38" t="n">
        <v>0</v>
      </c>
      <c r="BN50" s="40" t="n">
        <v>0</v>
      </c>
      <c r="BO50" s="38" t="n">
        <v>0</v>
      </c>
      <c r="BP50" s="39" t="n">
        <v>0</v>
      </c>
      <c r="BQ50" s="38" t="n">
        <v>0</v>
      </c>
      <c r="BR50" s="38" t="n">
        <v>0</v>
      </c>
      <c r="BS50" s="38" t="n">
        <v>0</v>
      </c>
      <c r="BT50" s="39" t="n">
        <v>0</v>
      </c>
      <c r="BU50" s="38" t="n">
        <v>0</v>
      </c>
      <c r="BV50" s="40" t="n">
        <v>0</v>
      </c>
      <c r="BW50" s="38" t="n">
        <v>5</v>
      </c>
      <c r="BX50" s="39" t="n">
        <v>0</v>
      </c>
      <c r="BY50" s="38" t="n">
        <v>0</v>
      </c>
      <c r="BZ50" s="38" t="n">
        <v>0</v>
      </c>
      <c r="CA50" s="38" t="n">
        <v>0</v>
      </c>
      <c r="CB50" s="39" t="n">
        <v>0</v>
      </c>
      <c r="CC50" s="38" t="n">
        <v>0</v>
      </c>
      <c r="CD50" s="40" t="n">
        <v>0</v>
      </c>
      <c r="CE50" s="38" t="n">
        <v>0</v>
      </c>
      <c r="CF50" s="39" t="n">
        <v>0</v>
      </c>
      <c r="CG50" s="38" t="n">
        <v>0</v>
      </c>
      <c r="CH50" s="38" t="n">
        <v>0</v>
      </c>
      <c r="CI50" s="38" t="n">
        <v>0</v>
      </c>
      <c r="CJ50" s="39" t="n">
        <v>0</v>
      </c>
      <c r="CK50" s="38" t="n">
        <v>0</v>
      </c>
      <c r="CL50" s="40" t="n">
        <v>0</v>
      </c>
      <c r="CM50" s="38" t="n">
        <v>0</v>
      </c>
      <c r="CN50" s="39" t="n">
        <v>0</v>
      </c>
      <c r="CO50" s="38" t="n">
        <v>1</v>
      </c>
      <c r="CP50" s="38" t="n">
        <v>0</v>
      </c>
      <c r="CQ50" s="38" t="n">
        <v>1</v>
      </c>
      <c r="CR50" s="40" t="n">
        <v>0</v>
      </c>
    </row>
    <row r="51" customFormat="false" ht="15" hidden="false" customHeight="false" outlineLevel="0" collapsed="false">
      <c r="B51" s="58"/>
      <c r="C51" s="64" t="s">
        <v>20</v>
      </c>
      <c r="D51" s="37" t="n">
        <v>27</v>
      </c>
      <c r="E51" s="38" t="n">
        <v>1</v>
      </c>
      <c r="F51" s="39" t="n">
        <v>0</v>
      </c>
      <c r="G51" s="37" t="n">
        <v>0</v>
      </c>
      <c r="H51" s="38" t="n">
        <v>0</v>
      </c>
      <c r="I51" s="38" t="n">
        <v>0</v>
      </c>
      <c r="J51" s="39" t="n">
        <v>0</v>
      </c>
      <c r="K51" s="37" t="n">
        <v>0</v>
      </c>
      <c r="L51" s="40" t="n">
        <v>0</v>
      </c>
      <c r="M51" s="37" t="n">
        <v>14</v>
      </c>
      <c r="N51" s="38" t="n">
        <v>0</v>
      </c>
      <c r="O51" s="39" t="n">
        <v>0</v>
      </c>
      <c r="P51" s="37" t="n">
        <v>0</v>
      </c>
      <c r="Q51" s="38" t="n">
        <v>0</v>
      </c>
      <c r="R51" s="38" t="n">
        <v>0</v>
      </c>
      <c r="S51" s="39" t="n">
        <v>0</v>
      </c>
      <c r="T51" s="37" t="n">
        <v>0</v>
      </c>
      <c r="U51" s="40" t="n">
        <v>0</v>
      </c>
      <c r="V51" s="37" t="n">
        <v>24</v>
      </c>
      <c r="W51" s="38" t="n">
        <v>0</v>
      </c>
      <c r="X51" s="39" t="n">
        <v>0</v>
      </c>
      <c r="Y51" s="37" t="n">
        <v>0</v>
      </c>
      <c r="Z51" s="38" t="n">
        <v>0</v>
      </c>
      <c r="AA51" s="38" t="n">
        <v>1</v>
      </c>
      <c r="AB51" s="39" t="n">
        <v>0</v>
      </c>
      <c r="AC51" s="37" t="n">
        <v>5</v>
      </c>
      <c r="AD51" s="40" t="n">
        <v>0</v>
      </c>
      <c r="AE51" s="37" t="n">
        <v>21</v>
      </c>
      <c r="AF51" s="38" t="n">
        <v>0</v>
      </c>
      <c r="AG51" s="39" t="n">
        <v>0</v>
      </c>
      <c r="AH51" s="37" t="n">
        <v>0</v>
      </c>
      <c r="AI51" s="38" t="n">
        <v>0</v>
      </c>
      <c r="AJ51" s="38" t="n">
        <v>0</v>
      </c>
      <c r="AK51" s="39" t="n">
        <v>0</v>
      </c>
      <c r="AL51" s="37" t="n">
        <v>8</v>
      </c>
      <c r="AM51" s="40" t="n">
        <v>0</v>
      </c>
      <c r="AN51" s="37" t="n">
        <v>18</v>
      </c>
      <c r="AO51" s="38" t="n">
        <v>0</v>
      </c>
      <c r="AP51" s="39" t="n">
        <v>0</v>
      </c>
      <c r="AQ51" s="37" t="n">
        <v>0</v>
      </c>
      <c r="AR51" s="38" t="n">
        <v>0</v>
      </c>
      <c r="AS51" s="38" t="n">
        <v>0</v>
      </c>
      <c r="AT51" s="39" t="n">
        <v>0</v>
      </c>
      <c r="AU51" s="37" t="n">
        <v>0</v>
      </c>
      <c r="AV51" s="40" t="n">
        <v>0</v>
      </c>
      <c r="AW51" s="37" t="n">
        <v>24</v>
      </c>
      <c r="AX51" s="65" t="n">
        <v>10</v>
      </c>
      <c r="AY51" s="65" t="n">
        <v>0</v>
      </c>
      <c r="AZ51" s="65" t="n">
        <v>0</v>
      </c>
      <c r="BA51" s="65" t="n">
        <v>0</v>
      </c>
      <c r="BB51" s="65" t="n">
        <v>0</v>
      </c>
      <c r="BC51" s="65" t="n">
        <v>0</v>
      </c>
      <c r="BD51" s="65" t="n">
        <v>1</v>
      </c>
      <c r="BE51" s="40" t="n">
        <v>0</v>
      </c>
      <c r="BF51" s="37" t="n">
        <v>10</v>
      </c>
      <c r="BG51" s="38" t="n">
        <v>0</v>
      </c>
      <c r="BH51" s="39" t="n">
        <v>0</v>
      </c>
      <c r="BI51" s="37" t="n">
        <v>0</v>
      </c>
      <c r="BJ51" s="38" t="n">
        <v>0</v>
      </c>
      <c r="BK51" s="38" t="n">
        <v>0</v>
      </c>
      <c r="BL51" s="39" t="n">
        <v>0</v>
      </c>
      <c r="BM51" s="37" t="n">
        <v>4</v>
      </c>
      <c r="BN51" s="40" t="n">
        <v>0</v>
      </c>
      <c r="BO51" s="38" t="n">
        <v>37</v>
      </c>
      <c r="BP51" s="39" t="n">
        <v>0</v>
      </c>
      <c r="BQ51" s="37" t="n">
        <v>0</v>
      </c>
      <c r="BR51" s="38" t="n">
        <v>0</v>
      </c>
      <c r="BS51" s="38" t="n">
        <v>0</v>
      </c>
      <c r="BT51" s="39" t="n">
        <v>0</v>
      </c>
      <c r="BU51" s="37" t="n">
        <v>0</v>
      </c>
      <c r="BV51" s="40" t="n">
        <v>2</v>
      </c>
      <c r="BW51" s="38" t="n">
        <v>36</v>
      </c>
      <c r="BX51" s="39" t="n">
        <v>0</v>
      </c>
      <c r="BY51" s="37" t="n">
        <v>0</v>
      </c>
      <c r="BZ51" s="38" t="n">
        <v>0</v>
      </c>
      <c r="CA51" s="38" t="n">
        <v>0</v>
      </c>
      <c r="CB51" s="39" t="n">
        <v>1</v>
      </c>
      <c r="CC51" s="37" t="n">
        <v>0</v>
      </c>
      <c r="CD51" s="40" t="n">
        <v>4</v>
      </c>
      <c r="CE51" s="38" t="n">
        <v>77</v>
      </c>
      <c r="CF51" s="39" t="n">
        <v>1</v>
      </c>
      <c r="CG51" s="37" t="n">
        <v>0</v>
      </c>
      <c r="CH51" s="38" t="n">
        <v>0</v>
      </c>
      <c r="CI51" s="38" t="n">
        <v>0</v>
      </c>
      <c r="CJ51" s="39" t="n">
        <v>5</v>
      </c>
      <c r="CK51" s="37" t="n">
        <v>0</v>
      </c>
      <c r="CL51" s="40" t="n">
        <v>0</v>
      </c>
      <c r="CM51" s="38" t="n">
        <v>76</v>
      </c>
      <c r="CN51" s="39" t="n">
        <v>0</v>
      </c>
      <c r="CO51" s="37" t="n">
        <v>43</v>
      </c>
      <c r="CP51" s="38" t="n">
        <v>0</v>
      </c>
      <c r="CQ51" s="38" t="n">
        <v>34</v>
      </c>
      <c r="CR51" s="40" t="n">
        <v>0</v>
      </c>
    </row>
    <row r="52" customFormat="false" ht="15" hidden="false" customHeight="false" outlineLevel="0" collapsed="false">
      <c r="B52" s="58"/>
      <c r="C52" s="62" t="s">
        <v>21</v>
      </c>
      <c r="D52" s="38" t="n">
        <v>0</v>
      </c>
      <c r="E52" s="38" t="n">
        <v>0</v>
      </c>
      <c r="F52" s="39" t="n">
        <v>0</v>
      </c>
      <c r="G52" s="38" t="n">
        <v>0</v>
      </c>
      <c r="H52" s="38" t="n">
        <v>0</v>
      </c>
      <c r="I52" s="38" t="n">
        <v>0</v>
      </c>
      <c r="J52" s="39" t="n">
        <v>0</v>
      </c>
      <c r="K52" s="38" t="n">
        <v>0</v>
      </c>
      <c r="L52" s="40" t="n">
        <v>0</v>
      </c>
      <c r="M52" s="38" t="n">
        <v>0</v>
      </c>
      <c r="N52" s="38" t="n">
        <v>0</v>
      </c>
      <c r="O52" s="39" t="n">
        <v>0</v>
      </c>
      <c r="P52" s="38" t="n">
        <v>0</v>
      </c>
      <c r="Q52" s="38" t="n">
        <v>0</v>
      </c>
      <c r="R52" s="38" t="n">
        <v>0</v>
      </c>
      <c r="S52" s="39" t="n">
        <v>0</v>
      </c>
      <c r="T52" s="38" t="n">
        <v>0</v>
      </c>
      <c r="U52" s="40" t="n">
        <v>0</v>
      </c>
      <c r="V52" s="38" t="n">
        <v>0</v>
      </c>
      <c r="W52" s="38" t="n">
        <v>0</v>
      </c>
      <c r="X52" s="39" t="n">
        <v>0</v>
      </c>
      <c r="Y52" s="38" t="n">
        <v>0</v>
      </c>
      <c r="Z52" s="38" t="n">
        <v>0</v>
      </c>
      <c r="AA52" s="38" t="n">
        <v>0</v>
      </c>
      <c r="AB52" s="39" t="n">
        <v>0</v>
      </c>
      <c r="AC52" s="38" t="n">
        <v>0</v>
      </c>
      <c r="AD52" s="40" t="n">
        <v>0</v>
      </c>
      <c r="AE52" s="38" t="n">
        <v>0</v>
      </c>
      <c r="AF52" s="38" t="n">
        <v>0</v>
      </c>
      <c r="AG52" s="39" t="n">
        <v>0</v>
      </c>
      <c r="AH52" s="38" t="n">
        <v>0</v>
      </c>
      <c r="AI52" s="38" t="n">
        <v>0</v>
      </c>
      <c r="AJ52" s="38" t="n">
        <v>0</v>
      </c>
      <c r="AK52" s="39" t="n">
        <v>0</v>
      </c>
      <c r="AL52" s="38" t="n">
        <v>0</v>
      </c>
      <c r="AM52" s="40" t="n">
        <v>0</v>
      </c>
      <c r="AN52" s="38" t="n">
        <v>0</v>
      </c>
      <c r="AO52" s="38" t="n">
        <v>0</v>
      </c>
      <c r="AP52" s="39" t="n">
        <v>0</v>
      </c>
      <c r="AQ52" s="38" t="n">
        <v>0</v>
      </c>
      <c r="AR52" s="38" t="n">
        <v>0</v>
      </c>
      <c r="AS52" s="38" t="n">
        <v>0</v>
      </c>
      <c r="AT52" s="39" t="n">
        <v>0</v>
      </c>
      <c r="AU52" s="38" t="n">
        <v>0</v>
      </c>
      <c r="AV52" s="40" t="n">
        <v>0</v>
      </c>
      <c r="AW52" s="38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40" t="n">
        <v>0</v>
      </c>
      <c r="BF52" s="38" t="n">
        <v>0</v>
      </c>
      <c r="BG52" s="38" t="n">
        <v>0</v>
      </c>
      <c r="BH52" s="39" t="n">
        <v>0</v>
      </c>
      <c r="BI52" s="38" t="n">
        <v>0</v>
      </c>
      <c r="BJ52" s="38" t="n">
        <v>0</v>
      </c>
      <c r="BK52" s="38" t="n">
        <v>0</v>
      </c>
      <c r="BL52" s="39" t="n">
        <v>0</v>
      </c>
      <c r="BM52" s="38" t="n">
        <v>0</v>
      </c>
      <c r="BN52" s="40" t="n">
        <v>0</v>
      </c>
      <c r="BO52" s="38" t="n">
        <v>0</v>
      </c>
      <c r="BP52" s="39" t="n">
        <v>0</v>
      </c>
      <c r="BQ52" s="38" t="n">
        <v>0</v>
      </c>
      <c r="BR52" s="38" t="n">
        <v>0</v>
      </c>
      <c r="BS52" s="38" t="n">
        <v>0</v>
      </c>
      <c r="BT52" s="39" t="n">
        <v>0</v>
      </c>
      <c r="BU52" s="38" t="n">
        <v>0</v>
      </c>
      <c r="BV52" s="40" t="n">
        <v>0</v>
      </c>
      <c r="BW52" s="38" t="n">
        <v>0</v>
      </c>
      <c r="BX52" s="39" t="n">
        <v>0</v>
      </c>
      <c r="BY52" s="38" t="n">
        <v>0</v>
      </c>
      <c r="BZ52" s="38" t="n">
        <v>0</v>
      </c>
      <c r="CA52" s="38" t="n">
        <v>0</v>
      </c>
      <c r="CB52" s="39" t="n">
        <v>0</v>
      </c>
      <c r="CC52" s="38" t="n">
        <v>0</v>
      </c>
      <c r="CD52" s="40" t="n">
        <v>0</v>
      </c>
      <c r="CE52" s="38" t="n">
        <v>0</v>
      </c>
      <c r="CF52" s="39" t="n">
        <v>0</v>
      </c>
      <c r="CG52" s="38" t="n">
        <v>0</v>
      </c>
      <c r="CH52" s="38" t="n">
        <v>0</v>
      </c>
      <c r="CI52" s="38" t="n">
        <v>0</v>
      </c>
      <c r="CJ52" s="39" t="n">
        <v>0</v>
      </c>
      <c r="CK52" s="38" t="n">
        <v>0</v>
      </c>
      <c r="CL52" s="40" t="n">
        <v>0</v>
      </c>
      <c r="CM52" s="38" t="n">
        <v>0</v>
      </c>
      <c r="CN52" s="39" t="n">
        <v>0</v>
      </c>
      <c r="CO52" s="38" t="n">
        <v>0</v>
      </c>
      <c r="CP52" s="38" t="n">
        <v>0</v>
      </c>
      <c r="CQ52" s="38" t="n">
        <v>0</v>
      </c>
      <c r="CR52" s="40" t="n">
        <v>0</v>
      </c>
    </row>
    <row r="53" customFormat="false" ht="15" hidden="false" customHeight="false" outlineLevel="0" collapsed="false">
      <c r="B53" s="58"/>
      <c r="C53" s="62" t="s">
        <v>22</v>
      </c>
      <c r="D53" s="38" t="n">
        <v>2</v>
      </c>
      <c r="E53" s="38" t="n">
        <v>0</v>
      </c>
      <c r="F53" s="39" t="n">
        <v>0</v>
      </c>
      <c r="G53" s="38" t="n">
        <v>0</v>
      </c>
      <c r="H53" s="38" t="n">
        <v>0</v>
      </c>
      <c r="I53" s="38" t="n">
        <v>0</v>
      </c>
      <c r="J53" s="39" t="n">
        <v>0</v>
      </c>
      <c r="K53" s="38" t="n">
        <v>0</v>
      </c>
      <c r="L53" s="40" t="n">
        <v>0</v>
      </c>
      <c r="M53" s="38" t="n">
        <v>0</v>
      </c>
      <c r="N53" s="38" t="n">
        <v>0</v>
      </c>
      <c r="O53" s="39" t="n">
        <v>0</v>
      </c>
      <c r="P53" s="38" t="n">
        <v>0</v>
      </c>
      <c r="Q53" s="38" t="n">
        <v>0</v>
      </c>
      <c r="R53" s="38" t="n">
        <v>0</v>
      </c>
      <c r="S53" s="39" t="n">
        <v>0</v>
      </c>
      <c r="T53" s="38" t="n">
        <v>0</v>
      </c>
      <c r="U53" s="40" t="n">
        <v>0</v>
      </c>
      <c r="V53" s="38" t="n">
        <v>1</v>
      </c>
      <c r="W53" s="38" t="n">
        <v>0</v>
      </c>
      <c r="X53" s="39" t="n">
        <v>0</v>
      </c>
      <c r="Y53" s="38" t="n">
        <v>0</v>
      </c>
      <c r="Z53" s="38" t="n">
        <v>0</v>
      </c>
      <c r="AA53" s="38" t="n">
        <v>0</v>
      </c>
      <c r="AB53" s="39" t="n">
        <v>0</v>
      </c>
      <c r="AC53" s="38" t="n">
        <v>0</v>
      </c>
      <c r="AD53" s="40" t="n">
        <v>0</v>
      </c>
      <c r="AE53" s="38" t="n">
        <v>0</v>
      </c>
      <c r="AF53" s="38" t="n">
        <v>0</v>
      </c>
      <c r="AG53" s="39" t="n">
        <v>0</v>
      </c>
      <c r="AH53" s="38" t="n">
        <v>0</v>
      </c>
      <c r="AI53" s="38" t="n">
        <v>0</v>
      </c>
      <c r="AJ53" s="38" t="n">
        <v>0</v>
      </c>
      <c r="AK53" s="39" t="n">
        <v>0</v>
      </c>
      <c r="AL53" s="38" t="n">
        <v>0</v>
      </c>
      <c r="AM53" s="40" t="n">
        <v>0</v>
      </c>
      <c r="AN53" s="38" t="n">
        <v>1</v>
      </c>
      <c r="AO53" s="38" t="n">
        <v>0</v>
      </c>
      <c r="AP53" s="39" t="n">
        <v>0</v>
      </c>
      <c r="AQ53" s="38" t="n">
        <v>0</v>
      </c>
      <c r="AR53" s="38" t="n">
        <v>0</v>
      </c>
      <c r="AS53" s="38" t="n">
        <v>0</v>
      </c>
      <c r="AT53" s="39" t="n">
        <v>0</v>
      </c>
      <c r="AU53" s="38" t="n">
        <v>0</v>
      </c>
      <c r="AV53" s="40" t="n">
        <v>0</v>
      </c>
      <c r="AW53" s="38" t="n">
        <v>3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40" t="n">
        <v>0</v>
      </c>
      <c r="BF53" s="38" t="n">
        <v>0</v>
      </c>
      <c r="BG53" s="38" t="n">
        <v>0</v>
      </c>
      <c r="BH53" s="39" t="n">
        <v>0</v>
      </c>
      <c r="BI53" s="38" t="n">
        <v>0</v>
      </c>
      <c r="BJ53" s="38" t="n">
        <v>0</v>
      </c>
      <c r="BK53" s="38" t="n">
        <v>0</v>
      </c>
      <c r="BL53" s="39" t="n">
        <v>0</v>
      </c>
      <c r="BM53" s="38" t="n">
        <v>0</v>
      </c>
      <c r="BN53" s="40" t="n">
        <v>0</v>
      </c>
      <c r="BO53" s="38" t="n">
        <v>1</v>
      </c>
      <c r="BP53" s="39" t="n">
        <v>0</v>
      </c>
      <c r="BQ53" s="38" t="n">
        <v>0</v>
      </c>
      <c r="BR53" s="38" t="n">
        <v>0</v>
      </c>
      <c r="BS53" s="38" t="n">
        <v>0</v>
      </c>
      <c r="BT53" s="39" t="n">
        <v>0</v>
      </c>
      <c r="BU53" s="38" t="n">
        <v>0</v>
      </c>
      <c r="BV53" s="40" t="n">
        <v>0</v>
      </c>
      <c r="BW53" s="38" t="n">
        <v>2</v>
      </c>
      <c r="BX53" s="39" t="n">
        <v>0</v>
      </c>
      <c r="BY53" s="38" t="n">
        <v>0</v>
      </c>
      <c r="BZ53" s="38" t="n">
        <v>0</v>
      </c>
      <c r="CA53" s="38" t="n">
        <v>0</v>
      </c>
      <c r="CB53" s="39" t="n">
        <v>0</v>
      </c>
      <c r="CC53" s="38" t="n">
        <v>0</v>
      </c>
      <c r="CD53" s="40" t="n">
        <v>0</v>
      </c>
      <c r="CE53" s="38" t="n">
        <v>0</v>
      </c>
      <c r="CF53" s="39" t="n">
        <v>0</v>
      </c>
      <c r="CG53" s="38" t="n">
        <v>0</v>
      </c>
      <c r="CH53" s="38" t="n">
        <v>0</v>
      </c>
      <c r="CI53" s="38" t="n">
        <v>0</v>
      </c>
      <c r="CJ53" s="39" t="n">
        <v>0</v>
      </c>
      <c r="CK53" s="38" t="n">
        <v>0</v>
      </c>
      <c r="CL53" s="40" t="n">
        <v>0</v>
      </c>
      <c r="CM53" s="38" t="n">
        <v>0</v>
      </c>
      <c r="CN53" s="39" t="n">
        <v>0</v>
      </c>
      <c r="CO53" s="38" t="n">
        <v>1</v>
      </c>
      <c r="CP53" s="38" t="n">
        <v>0</v>
      </c>
      <c r="CQ53" s="38" t="n">
        <v>0</v>
      </c>
      <c r="CR53" s="40" t="n">
        <v>0</v>
      </c>
    </row>
    <row r="54" customFormat="false" ht="15" hidden="false" customHeight="false" outlineLevel="0" collapsed="false">
      <c r="B54" s="58"/>
      <c r="C54" s="64" t="s">
        <v>23</v>
      </c>
      <c r="D54" s="37" t="n">
        <v>0</v>
      </c>
      <c r="E54" s="38" t="n">
        <v>0</v>
      </c>
      <c r="F54" s="39" t="n">
        <v>0</v>
      </c>
      <c r="G54" s="37" t="n">
        <v>0</v>
      </c>
      <c r="H54" s="38" t="n">
        <v>0</v>
      </c>
      <c r="I54" s="38" t="n">
        <v>0</v>
      </c>
      <c r="J54" s="39" t="n">
        <v>0</v>
      </c>
      <c r="K54" s="37" t="n">
        <v>0</v>
      </c>
      <c r="L54" s="40" t="n">
        <v>0</v>
      </c>
      <c r="M54" s="37" t="n">
        <v>1</v>
      </c>
      <c r="N54" s="38" t="n">
        <v>0</v>
      </c>
      <c r="O54" s="39" t="n">
        <v>0</v>
      </c>
      <c r="P54" s="37" t="n">
        <v>0</v>
      </c>
      <c r="Q54" s="38" t="n">
        <v>0</v>
      </c>
      <c r="R54" s="38" t="n">
        <v>0</v>
      </c>
      <c r="S54" s="39" t="n">
        <v>0</v>
      </c>
      <c r="T54" s="37" t="n">
        <v>0</v>
      </c>
      <c r="U54" s="40" t="n">
        <v>0</v>
      </c>
      <c r="V54" s="37" t="n">
        <v>0</v>
      </c>
      <c r="W54" s="38" t="n">
        <v>0</v>
      </c>
      <c r="X54" s="39" t="n">
        <v>0</v>
      </c>
      <c r="Y54" s="37" t="n">
        <v>0</v>
      </c>
      <c r="Z54" s="38" t="n">
        <v>0</v>
      </c>
      <c r="AA54" s="38" t="n">
        <v>0</v>
      </c>
      <c r="AB54" s="39" t="n">
        <v>0</v>
      </c>
      <c r="AC54" s="37" t="n">
        <v>0</v>
      </c>
      <c r="AD54" s="40" t="n">
        <v>0</v>
      </c>
      <c r="AE54" s="37" t="n">
        <v>0</v>
      </c>
      <c r="AF54" s="38" t="n">
        <v>0</v>
      </c>
      <c r="AG54" s="39" t="n">
        <v>0</v>
      </c>
      <c r="AH54" s="37" t="n">
        <v>0</v>
      </c>
      <c r="AI54" s="38" t="n">
        <v>0</v>
      </c>
      <c r="AJ54" s="38" t="n">
        <v>0</v>
      </c>
      <c r="AK54" s="39" t="n">
        <v>0</v>
      </c>
      <c r="AL54" s="37" t="n">
        <v>0</v>
      </c>
      <c r="AM54" s="40" t="n">
        <v>0</v>
      </c>
      <c r="AN54" s="37" t="n">
        <v>0</v>
      </c>
      <c r="AO54" s="38" t="n">
        <v>0</v>
      </c>
      <c r="AP54" s="39" t="n">
        <v>0</v>
      </c>
      <c r="AQ54" s="37" t="n">
        <v>0</v>
      </c>
      <c r="AR54" s="38" t="n">
        <v>0</v>
      </c>
      <c r="AS54" s="38" t="n">
        <v>0</v>
      </c>
      <c r="AT54" s="39" t="n">
        <v>0</v>
      </c>
      <c r="AU54" s="37" t="n">
        <v>0</v>
      </c>
      <c r="AV54" s="40" t="n">
        <v>0</v>
      </c>
      <c r="AW54" s="37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40" t="n">
        <v>0</v>
      </c>
      <c r="BF54" s="37" t="n">
        <v>1</v>
      </c>
      <c r="BG54" s="38" t="n">
        <v>0</v>
      </c>
      <c r="BH54" s="39" t="n">
        <v>0</v>
      </c>
      <c r="BI54" s="37" t="n">
        <v>0</v>
      </c>
      <c r="BJ54" s="38" t="n">
        <v>0</v>
      </c>
      <c r="BK54" s="38" t="n">
        <v>0</v>
      </c>
      <c r="BL54" s="39" t="n">
        <v>0</v>
      </c>
      <c r="BM54" s="37" t="n">
        <v>0</v>
      </c>
      <c r="BN54" s="40" t="n">
        <v>0</v>
      </c>
      <c r="BO54" s="38" t="n">
        <v>2</v>
      </c>
      <c r="BP54" s="39" t="n">
        <v>0</v>
      </c>
      <c r="BQ54" s="37" t="n">
        <v>2</v>
      </c>
      <c r="BR54" s="38" t="n">
        <v>0</v>
      </c>
      <c r="BS54" s="38" t="n">
        <v>0</v>
      </c>
      <c r="BT54" s="39" t="n">
        <v>0</v>
      </c>
      <c r="BU54" s="37" t="n">
        <v>0</v>
      </c>
      <c r="BV54" s="40" t="n">
        <v>0</v>
      </c>
      <c r="BW54" s="38" t="n">
        <v>0</v>
      </c>
      <c r="BX54" s="39" t="n">
        <v>0</v>
      </c>
      <c r="BY54" s="37" t="n">
        <v>0</v>
      </c>
      <c r="BZ54" s="38" t="n">
        <v>0</v>
      </c>
      <c r="CA54" s="38" t="n">
        <v>0</v>
      </c>
      <c r="CB54" s="39" t="n">
        <v>0</v>
      </c>
      <c r="CC54" s="37" t="n">
        <v>0</v>
      </c>
      <c r="CD54" s="40" t="n">
        <v>0</v>
      </c>
      <c r="CE54" s="38" t="n">
        <v>0</v>
      </c>
      <c r="CF54" s="39" t="n">
        <v>0</v>
      </c>
      <c r="CG54" s="37" t="n">
        <v>0</v>
      </c>
      <c r="CH54" s="38" t="n">
        <v>0</v>
      </c>
      <c r="CI54" s="38" t="n">
        <v>0</v>
      </c>
      <c r="CJ54" s="39" t="n">
        <v>0</v>
      </c>
      <c r="CK54" s="37" t="n">
        <v>0</v>
      </c>
      <c r="CL54" s="40" t="n">
        <v>0</v>
      </c>
      <c r="CM54" s="38" t="n">
        <v>4</v>
      </c>
      <c r="CN54" s="39" t="n">
        <v>0</v>
      </c>
      <c r="CO54" s="37" t="n">
        <v>1</v>
      </c>
      <c r="CP54" s="38" t="n">
        <v>0</v>
      </c>
      <c r="CQ54" s="38" t="n">
        <v>1</v>
      </c>
      <c r="CR54" s="40" t="n">
        <v>0</v>
      </c>
    </row>
    <row r="55" customFormat="false" ht="15" hidden="false" customHeight="false" outlineLevel="0" collapsed="false">
      <c r="B55" s="58"/>
      <c r="C55" s="62" t="s">
        <v>24</v>
      </c>
      <c r="D55" s="38" t="n">
        <v>7</v>
      </c>
      <c r="E55" s="38" t="n">
        <v>0</v>
      </c>
      <c r="F55" s="39" t="n">
        <v>0</v>
      </c>
      <c r="G55" s="38" t="n">
        <v>0</v>
      </c>
      <c r="H55" s="38" t="n">
        <v>0</v>
      </c>
      <c r="I55" s="38" t="n">
        <v>0</v>
      </c>
      <c r="J55" s="39" t="n">
        <v>0</v>
      </c>
      <c r="K55" s="38" t="n">
        <v>30</v>
      </c>
      <c r="L55" s="40" t="n">
        <v>0</v>
      </c>
      <c r="M55" s="38" t="n">
        <v>14</v>
      </c>
      <c r="N55" s="38" t="n">
        <v>0</v>
      </c>
      <c r="O55" s="39" t="n">
        <v>0</v>
      </c>
      <c r="P55" s="38" t="n">
        <v>2</v>
      </c>
      <c r="Q55" s="38" t="n">
        <v>0</v>
      </c>
      <c r="R55" s="38" t="n">
        <v>2</v>
      </c>
      <c r="S55" s="39" t="n">
        <v>0</v>
      </c>
      <c r="T55" s="38" t="n">
        <v>4</v>
      </c>
      <c r="U55" s="40" t="n">
        <v>0</v>
      </c>
      <c r="V55" s="38" t="n">
        <v>16</v>
      </c>
      <c r="W55" s="38" t="n">
        <v>0</v>
      </c>
      <c r="X55" s="39" t="n">
        <v>0</v>
      </c>
      <c r="Y55" s="38" t="n">
        <v>0</v>
      </c>
      <c r="Z55" s="38" t="n">
        <v>5</v>
      </c>
      <c r="AA55" s="38" t="n">
        <v>0</v>
      </c>
      <c r="AB55" s="39" t="n">
        <v>0</v>
      </c>
      <c r="AC55" s="38" t="n">
        <v>9</v>
      </c>
      <c r="AD55" s="40" t="n">
        <v>0</v>
      </c>
      <c r="AE55" s="38" t="n">
        <v>24</v>
      </c>
      <c r="AF55" s="38" t="n">
        <v>1</v>
      </c>
      <c r="AG55" s="39" t="n">
        <v>0</v>
      </c>
      <c r="AH55" s="38" t="n">
        <v>2</v>
      </c>
      <c r="AI55" s="38" t="n">
        <v>0</v>
      </c>
      <c r="AJ55" s="38" t="n">
        <v>0</v>
      </c>
      <c r="AK55" s="39" t="n">
        <v>1</v>
      </c>
      <c r="AL55" s="38" t="n">
        <v>14</v>
      </c>
      <c r="AM55" s="40" t="n">
        <v>0</v>
      </c>
      <c r="AN55" s="38" t="n">
        <v>20</v>
      </c>
      <c r="AO55" s="38" t="n">
        <v>0</v>
      </c>
      <c r="AP55" s="39" t="n">
        <v>0</v>
      </c>
      <c r="AQ55" s="38" t="n">
        <v>0</v>
      </c>
      <c r="AR55" s="38" t="n">
        <v>1</v>
      </c>
      <c r="AS55" s="38" t="n">
        <v>0</v>
      </c>
      <c r="AT55" s="39" t="n">
        <v>0</v>
      </c>
      <c r="AU55" s="38" t="n">
        <v>18</v>
      </c>
      <c r="AV55" s="40" t="n">
        <v>0</v>
      </c>
      <c r="AW55" s="38" t="n">
        <v>27</v>
      </c>
      <c r="AX55" s="63" t="n">
        <v>0</v>
      </c>
      <c r="AY55" s="63" t="n">
        <v>0</v>
      </c>
      <c r="AZ55" s="63" t="n">
        <v>0</v>
      </c>
      <c r="BA55" s="63" t="n">
        <v>1</v>
      </c>
      <c r="BB55" s="63" t="n">
        <v>0</v>
      </c>
      <c r="BC55" s="63" t="n">
        <v>0</v>
      </c>
      <c r="BD55" s="63" t="n">
        <v>14</v>
      </c>
      <c r="BE55" s="40" t="n">
        <v>0</v>
      </c>
      <c r="BF55" s="38" t="n">
        <v>26</v>
      </c>
      <c r="BG55" s="38" t="n">
        <v>2</v>
      </c>
      <c r="BH55" s="39" t="n">
        <v>0</v>
      </c>
      <c r="BI55" s="38" t="n">
        <v>0</v>
      </c>
      <c r="BJ55" s="38" t="n">
        <v>0</v>
      </c>
      <c r="BK55" s="38" t="n">
        <v>0</v>
      </c>
      <c r="BL55" s="39" t="n">
        <v>0</v>
      </c>
      <c r="BM55" s="38" t="n">
        <v>3</v>
      </c>
      <c r="BN55" s="40" t="n">
        <v>0</v>
      </c>
      <c r="BO55" s="38" t="n">
        <v>20</v>
      </c>
      <c r="BP55" s="39" t="n">
        <v>0</v>
      </c>
      <c r="BQ55" s="38" t="n">
        <v>0</v>
      </c>
      <c r="BR55" s="38" t="n">
        <v>0</v>
      </c>
      <c r="BS55" s="38" t="n">
        <v>0</v>
      </c>
      <c r="BT55" s="39" t="n">
        <v>1</v>
      </c>
      <c r="BU55" s="38" t="n">
        <v>0</v>
      </c>
      <c r="BV55" s="40" t="n">
        <v>0</v>
      </c>
      <c r="BW55" s="38" t="n">
        <v>23</v>
      </c>
      <c r="BX55" s="39" t="n">
        <v>0</v>
      </c>
      <c r="BY55" s="38" t="n">
        <v>0</v>
      </c>
      <c r="BZ55" s="38" t="n">
        <v>0</v>
      </c>
      <c r="CA55" s="38" t="n">
        <v>2</v>
      </c>
      <c r="CB55" s="39" t="n">
        <v>0</v>
      </c>
      <c r="CC55" s="38" t="n">
        <v>0</v>
      </c>
      <c r="CD55" s="40" t="n">
        <v>4</v>
      </c>
      <c r="CE55" s="38" t="n">
        <v>31</v>
      </c>
      <c r="CF55" s="39" t="n">
        <v>0</v>
      </c>
      <c r="CG55" s="38" t="n">
        <v>0</v>
      </c>
      <c r="CH55" s="38" t="n">
        <v>0</v>
      </c>
      <c r="CI55" s="38" t="n">
        <v>0</v>
      </c>
      <c r="CJ55" s="39" t="n">
        <v>0</v>
      </c>
      <c r="CK55" s="38" t="n">
        <v>0</v>
      </c>
      <c r="CL55" s="40" t="n">
        <v>2</v>
      </c>
      <c r="CM55" s="38" t="n">
        <v>4</v>
      </c>
      <c r="CN55" s="39" t="n">
        <v>1</v>
      </c>
      <c r="CO55" s="38" t="n">
        <v>31</v>
      </c>
      <c r="CP55" s="38" t="n">
        <v>2</v>
      </c>
      <c r="CQ55" s="38" t="n">
        <v>8</v>
      </c>
      <c r="CR55" s="40" t="n">
        <v>1</v>
      </c>
    </row>
    <row r="56" customFormat="false" ht="14.25" hidden="false" customHeight="true" outlineLevel="0" collapsed="false">
      <c r="B56" s="58"/>
      <c r="C56" s="62" t="s">
        <v>25</v>
      </c>
      <c r="D56" s="38" t="n">
        <v>15</v>
      </c>
      <c r="E56" s="38" t="n">
        <v>3</v>
      </c>
      <c r="F56" s="39" t="n">
        <v>0</v>
      </c>
      <c r="G56" s="38" t="n">
        <v>0</v>
      </c>
      <c r="H56" s="38" t="n">
        <v>0</v>
      </c>
      <c r="I56" s="38" t="n">
        <v>0</v>
      </c>
      <c r="J56" s="39" t="n">
        <v>0</v>
      </c>
      <c r="K56" s="38" t="n">
        <v>16</v>
      </c>
      <c r="L56" s="40" t="n">
        <v>0</v>
      </c>
      <c r="M56" s="38" t="n">
        <v>11</v>
      </c>
      <c r="N56" s="38" t="n">
        <v>2</v>
      </c>
      <c r="O56" s="39" t="n">
        <v>0</v>
      </c>
      <c r="P56" s="38" t="n">
        <v>0</v>
      </c>
      <c r="Q56" s="38" t="n">
        <v>0</v>
      </c>
      <c r="R56" s="38" t="n">
        <v>0</v>
      </c>
      <c r="S56" s="39" t="n">
        <v>0</v>
      </c>
      <c r="T56" s="38" t="n">
        <v>13</v>
      </c>
      <c r="U56" s="40" t="n">
        <v>0</v>
      </c>
      <c r="V56" s="38" t="n">
        <v>22</v>
      </c>
      <c r="W56" s="38" t="n">
        <v>2</v>
      </c>
      <c r="X56" s="39" t="n">
        <v>0</v>
      </c>
      <c r="Y56" s="38" t="n">
        <v>0</v>
      </c>
      <c r="Z56" s="38" t="n">
        <v>0</v>
      </c>
      <c r="AA56" s="38" t="n">
        <v>0</v>
      </c>
      <c r="AB56" s="39" t="n">
        <v>0</v>
      </c>
      <c r="AC56" s="38" t="n">
        <v>39</v>
      </c>
      <c r="AD56" s="40" t="n">
        <v>0</v>
      </c>
      <c r="AE56" s="38" t="n">
        <v>28</v>
      </c>
      <c r="AF56" s="38" t="n">
        <v>1</v>
      </c>
      <c r="AG56" s="39" t="n">
        <v>0</v>
      </c>
      <c r="AH56" s="38" t="n">
        <v>0</v>
      </c>
      <c r="AI56" s="38" t="n">
        <v>0</v>
      </c>
      <c r="AJ56" s="38" t="n">
        <v>0</v>
      </c>
      <c r="AK56" s="39" t="n">
        <v>0</v>
      </c>
      <c r="AL56" s="38" t="n">
        <v>16</v>
      </c>
      <c r="AM56" s="40" t="n">
        <v>0</v>
      </c>
      <c r="AN56" s="38" t="n">
        <v>17</v>
      </c>
      <c r="AO56" s="38" t="n">
        <v>5</v>
      </c>
      <c r="AP56" s="39" t="n">
        <v>0</v>
      </c>
      <c r="AQ56" s="38" t="n">
        <v>0</v>
      </c>
      <c r="AR56" s="38" t="n">
        <v>1</v>
      </c>
      <c r="AS56" s="38" t="n">
        <v>0</v>
      </c>
      <c r="AT56" s="39" t="n">
        <v>0</v>
      </c>
      <c r="AU56" s="38" t="n">
        <v>17</v>
      </c>
      <c r="AV56" s="40" t="n">
        <v>0</v>
      </c>
      <c r="AW56" s="38" t="n">
        <v>25</v>
      </c>
      <c r="AX56" s="63" t="n">
        <v>2</v>
      </c>
      <c r="AY56" s="63" t="n">
        <v>1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14</v>
      </c>
      <c r="BE56" s="40" t="n">
        <v>0</v>
      </c>
      <c r="BF56" s="38" t="n">
        <v>23</v>
      </c>
      <c r="BG56" s="38" t="n">
        <v>6</v>
      </c>
      <c r="BH56" s="39" t="n">
        <v>2</v>
      </c>
      <c r="BI56" s="38" t="n">
        <v>0</v>
      </c>
      <c r="BJ56" s="38" t="n">
        <v>0</v>
      </c>
      <c r="BK56" s="38" t="n">
        <v>0</v>
      </c>
      <c r="BL56" s="39" t="n">
        <v>0</v>
      </c>
      <c r="BM56" s="38" t="n">
        <v>9</v>
      </c>
      <c r="BN56" s="40" t="n">
        <v>0</v>
      </c>
      <c r="BO56" s="38" t="n">
        <v>10</v>
      </c>
      <c r="BP56" s="39" t="n">
        <v>1</v>
      </c>
      <c r="BQ56" s="38" t="n">
        <v>0</v>
      </c>
      <c r="BR56" s="38" t="n">
        <v>0</v>
      </c>
      <c r="BS56" s="38" t="n">
        <v>0</v>
      </c>
      <c r="BT56" s="39" t="n">
        <v>0</v>
      </c>
      <c r="BU56" s="38" t="n">
        <v>0</v>
      </c>
      <c r="BV56" s="40" t="n">
        <v>19</v>
      </c>
      <c r="BW56" s="38" t="n">
        <v>29</v>
      </c>
      <c r="BX56" s="39" t="n">
        <v>3</v>
      </c>
      <c r="BY56" s="38" t="n">
        <v>0</v>
      </c>
      <c r="BZ56" s="38" t="n">
        <v>0</v>
      </c>
      <c r="CA56" s="38" t="n">
        <v>0</v>
      </c>
      <c r="CB56" s="39" t="n">
        <v>0</v>
      </c>
      <c r="CC56" s="38" t="n">
        <v>0</v>
      </c>
      <c r="CD56" s="40" t="n">
        <v>20</v>
      </c>
      <c r="CE56" s="38" t="n">
        <v>26</v>
      </c>
      <c r="CF56" s="39" t="n">
        <v>0</v>
      </c>
      <c r="CG56" s="38" t="n">
        <v>0</v>
      </c>
      <c r="CH56" s="38" t="n">
        <v>0</v>
      </c>
      <c r="CI56" s="38" t="n">
        <v>0</v>
      </c>
      <c r="CJ56" s="39" t="n">
        <v>0</v>
      </c>
      <c r="CK56" s="38" t="n">
        <v>1</v>
      </c>
      <c r="CL56" s="40" t="n">
        <v>6</v>
      </c>
      <c r="CM56" s="38" t="n">
        <v>18</v>
      </c>
      <c r="CN56" s="39" t="n">
        <v>0</v>
      </c>
      <c r="CO56" s="38" t="n">
        <v>26</v>
      </c>
      <c r="CP56" s="38" t="n">
        <v>0</v>
      </c>
      <c r="CQ56" s="38" t="n">
        <v>24</v>
      </c>
      <c r="CR56" s="40" t="n">
        <v>2</v>
      </c>
    </row>
    <row r="57" customFormat="false" ht="15" hidden="false" customHeight="false" outlineLevel="0" collapsed="false">
      <c r="B57" s="58"/>
      <c r="C57" s="64" t="s">
        <v>26</v>
      </c>
      <c r="D57" s="37" t="n">
        <v>1</v>
      </c>
      <c r="E57" s="38" t="n">
        <v>0</v>
      </c>
      <c r="F57" s="39" t="n">
        <v>0</v>
      </c>
      <c r="G57" s="37" t="n">
        <v>0</v>
      </c>
      <c r="H57" s="38" t="n">
        <v>0</v>
      </c>
      <c r="I57" s="38" t="n">
        <v>0</v>
      </c>
      <c r="J57" s="39" t="n">
        <v>0</v>
      </c>
      <c r="K57" s="37" t="n">
        <v>0</v>
      </c>
      <c r="L57" s="40" t="n">
        <v>0</v>
      </c>
      <c r="M57" s="37" t="n">
        <v>0</v>
      </c>
      <c r="N57" s="38" t="n">
        <v>0</v>
      </c>
      <c r="O57" s="39" t="n">
        <v>0</v>
      </c>
      <c r="P57" s="37" t="n">
        <v>0</v>
      </c>
      <c r="Q57" s="38" t="n">
        <v>0</v>
      </c>
      <c r="R57" s="38" t="n">
        <v>0</v>
      </c>
      <c r="S57" s="39" t="n">
        <v>0</v>
      </c>
      <c r="T57" s="37" t="n">
        <v>0</v>
      </c>
      <c r="U57" s="40" t="n">
        <v>0</v>
      </c>
      <c r="V57" s="37" t="n">
        <v>0</v>
      </c>
      <c r="W57" s="38" t="n">
        <v>0</v>
      </c>
      <c r="X57" s="39" t="n">
        <v>0</v>
      </c>
      <c r="Y57" s="37" t="n">
        <v>0</v>
      </c>
      <c r="Z57" s="38" t="n">
        <v>0</v>
      </c>
      <c r="AA57" s="38" t="n">
        <v>0</v>
      </c>
      <c r="AB57" s="39" t="n">
        <v>0</v>
      </c>
      <c r="AC57" s="37" t="n">
        <v>0</v>
      </c>
      <c r="AD57" s="40" t="n">
        <v>0</v>
      </c>
      <c r="AE57" s="37" t="n">
        <v>0</v>
      </c>
      <c r="AF57" s="38" t="n">
        <v>0</v>
      </c>
      <c r="AG57" s="39" t="n">
        <v>0</v>
      </c>
      <c r="AH57" s="37" t="n">
        <v>0</v>
      </c>
      <c r="AI57" s="38" t="n">
        <v>0</v>
      </c>
      <c r="AJ57" s="38" t="n">
        <v>0</v>
      </c>
      <c r="AK57" s="39" t="n">
        <v>0</v>
      </c>
      <c r="AL57" s="37" t="n">
        <v>0</v>
      </c>
      <c r="AM57" s="40" t="n">
        <v>0</v>
      </c>
      <c r="AN57" s="37" t="n">
        <v>0</v>
      </c>
      <c r="AO57" s="38" t="n">
        <v>0</v>
      </c>
      <c r="AP57" s="39" t="n">
        <v>0</v>
      </c>
      <c r="AQ57" s="37" t="n">
        <v>0</v>
      </c>
      <c r="AR57" s="38" t="n">
        <v>0</v>
      </c>
      <c r="AS57" s="38" t="n">
        <v>0</v>
      </c>
      <c r="AT57" s="39" t="n">
        <v>0</v>
      </c>
      <c r="AU57" s="37" t="n">
        <v>0</v>
      </c>
      <c r="AV57" s="40" t="n">
        <v>0</v>
      </c>
      <c r="AW57" s="37" t="n">
        <v>1</v>
      </c>
      <c r="AX57" s="65" t="n">
        <v>0</v>
      </c>
      <c r="AY57" s="65" t="n">
        <v>0</v>
      </c>
      <c r="AZ57" s="65" t="n">
        <v>0</v>
      </c>
      <c r="BA57" s="65" t="n">
        <v>0</v>
      </c>
      <c r="BB57" s="65" t="n">
        <v>0</v>
      </c>
      <c r="BC57" s="65" t="n">
        <v>0</v>
      </c>
      <c r="BD57" s="65" t="n">
        <v>0</v>
      </c>
      <c r="BE57" s="40" t="n">
        <v>0</v>
      </c>
      <c r="BF57" s="37" t="n">
        <v>6</v>
      </c>
      <c r="BG57" s="38" t="n">
        <v>0</v>
      </c>
      <c r="BH57" s="39" t="n">
        <v>0</v>
      </c>
      <c r="BI57" s="37" t="n">
        <v>0</v>
      </c>
      <c r="BJ57" s="38" t="n">
        <v>0</v>
      </c>
      <c r="BK57" s="38" t="n">
        <v>0</v>
      </c>
      <c r="BL57" s="39" t="n">
        <v>0</v>
      </c>
      <c r="BM57" s="37" t="n">
        <v>0</v>
      </c>
      <c r="BN57" s="40" t="n">
        <v>0</v>
      </c>
      <c r="BO57" s="38" t="n">
        <v>0</v>
      </c>
      <c r="BP57" s="39" t="n">
        <v>0</v>
      </c>
      <c r="BQ57" s="37" t="n">
        <v>0</v>
      </c>
      <c r="BR57" s="38" t="n">
        <v>0</v>
      </c>
      <c r="BS57" s="38" t="n">
        <v>0</v>
      </c>
      <c r="BT57" s="39" t="n">
        <v>0</v>
      </c>
      <c r="BU57" s="37" t="n">
        <v>0</v>
      </c>
      <c r="BV57" s="40" t="n">
        <v>0</v>
      </c>
      <c r="BW57" s="38" t="n">
        <v>0</v>
      </c>
      <c r="BX57" s="39" t="n">
        <v>0</v>
      </c>
      <c r="BY57" s="37" t="n">
        <v>0</v>
      </c>
      <c r="BZ57" s="38" t="n">
        <v>0</v>
      </c>
      <c r="CA57" s="38" t="n">
        <v>0</v>
      </c>
      <c r="CB57" s="39" t="n">
        <v>0</v>
      </c>
      <c r="CC57" s="37" t="n">
        <v>0</v>
      </c>
      <c r="CD57" s="40" t="n">
        <v>0</v>
      </c>
      <c r="CE57" s="38" t="n">
        <v>0</v>
      </c>
      <c r="CF57" s="39" t="n">
        <v>0</v>
      </c>
      <c r="CG57" s="37" t="n">
        <v>0</v>
      </c>
      <c r="CH57" s="38" t="n">
        <v>0</v>
      </c>
      <c r="CI57" s="38" t="n">
        <v>0</v>
      </c>
      <c r="CJ57" s="39" t="n">
        <v>0</v>
      </c>
      <c r="CK57" s="37" t="n">
        <v>0</v>
      </c>
      <c r="CL57" s="40" t="n">
        <v>0</v>
      </c>
      <c r="CM57" s="38" t="n">
        <v>1</v>
      </c>
      <c r="CN57" s="39" t="n">
        <v>0</v>
      </c>
      <c r="CO57" s="37" t="n">
        <v>5</v>
      </c>
      <c r="CP57" s="38" t="n">
        <v>0</v>
      </c>
      <c r="CQ57" s="38" t="n">
        <v>0</v>
      </c>
      <c r="CR57" s="40" t="n">
        <v>0</v>
      </c>
    </row>
    <row r="58" customFormat="false" ht="15" hidden="false" customHeight="false" outlineLevel="0" collapsed="false">
      <c r="B58" s="58"/>
      <c r="C58" s="62" t="s">
        <v>27</v>
      </c>
      <c r="D58" s="38" t="n">
        <v>5</v>
      </c>
      <c r="E58" s="38" t="n">
        <v>0</v>
      </c>
      <c r="F58" s="39" t="n">
        <v>0</v>
      </c>
      <c r="G58" s="38" t="n">
        <v>0</v>
      </c>
      <c r="H58" s="38" t="n">
        <v>0</v>
      </c>
      <c r="I58" s="38" t="n">
        <v>0</v>
      </c>
      <c r="J58" s="39" t="n">
        <v>2</v>
      </c>
      <c r="K58" s="38" t="n">
        <v>1</v>
      </c>
      <c r="L58" s="40" t="n">
        <v>0</v>
      </c>
      <c r="M58" s="38" t="n">
        <v>7</v>
      </c>
      <c r="N58" s="38" t="n">
        <v>0</v>
      </c>
      <c r="O58" s="39" t="n">
        <v>0</v>
      </c>
      <c r="P58" s="38" t="n">
        <v>0</v>
      </c>
      <c r="Q58" s="38" t="n">
        <v>0</v>
      </c>
      <c r="R58" s="38" t="n">
        <v>0</v>
      </c>
      <c r="S58" s="39" t="n">
        <v>0</v>
      </c>
      <c r="T58" s="38" t="n">
        <v>0</v>
      </c>
      <c r="U58" s="40" t="n">
        <v>0</v>
      </c>
      <c r="V58" s="38" t="n">
        <v>0</v>
      </c>
      <c r="W58" s="38" t="n">
        <v>0</v>
      </c>
      <c r="X58" s="39" t="n">
        <v>0</v>
      </c>
      <c r="Y58" s="38" t="n">
        <v>0</v>
      </c>
      <c r="Z58" s="38" t="n">
        <v>0</v>
      </c>
      <c r="AA58" s="38" t="n">
        <v>0</v>
      </c>
      <c r="AB58" s="39" t="n">
        <v>0</v>
      </c>
      <c r="AC58" s="38" t="n">
        <v>0</v>
      </c>
      <c r="AD58" s="40" t="n">
        <v>0</v>
      </c>
      <c r="AE58" s="38" t="n">
        <v>0</v>
      </c>
      <c r="AF58" s="38" t="n">
        <v>0</v>
      </c>
      <c r="AG58" s="39" t="n">
        <v>0</v>
      </c>
      <c r="AH58" s="38" t="n">
        <v>0</v>
      </c>
      <c r="AI58" s="38" t="n">
        <v>0</v>
      </c>
      <c r="AJ58" s="38" t="n">
        <v>0</v>
      </c>
      <c r="AK58" s="39" t="n">
        <v>0</v>
      </c>
      <c r="AL58" s="38" t="n">
        <v>1</v>
      </c>
      <c r="AM58" s="40" t="n">
        <v>0</v>
      </c>
      <c r="AN58" s="38" t="n">
        <v>4</v>
      </c>
      <c r="AO58" s="38" t="n">
        <v>0</v>
      </c>
      <c r="AP58" s="39" t="n">
        <v>1</v>
      </c>
      <c r="AQ58" s="38" t="n">
        <v>0</v>
      </c>
      <c r="AR58" s="38" t="n">
        <v>0</v>
      </c>
      <c r="AS58" s="38" t="n">
        <v>0</v>
      </c>
      <c r="AT58" s="39" t="n">
        <v>0</v>
      </c>
      <c r="AU58" s="38" t="n">
        <v>0</v>
      </c>
      <c r="AV58" s="40" t="n">
        <v>0</v>
      </c>
      <c r="AW58" s="38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40" t="n">
        <v>0</v>
      </c>
      <c r="BF58" s="38" t="n">
        <v>3</v>
      </c>
      <c r="BG58" s="38" t="n">
        <v>0</v>
      </c>
      <c r="BH58" s="39" t="n">
        <v>0</v>
      </c>
      <c r="BI58" s="38" t="n">
        <v>0</v>
      </c>
      <c r="BJ58" s="38" t="n">
        <v>0</v>
      </c>
      <c r="BK58" s="38" t="n">
        <v>0</v>
      </c>
      <c r="BL58" s="39" t="n">
        <v>0</v>
      </c>
      <c r="BM58" s="38" t="n">
        <v>1</v>
      </c>
      <c r="BN58" s="40" t="n">
        <v>0</v>
      </c>
      <c r="BO58" s="38" t="n">
        <v>1</v>
      </c>
      <c r="BP58" s="39" t="n">
        <v>0</v>
      </c>
      <c r="BQ58" s="38" t="n">
        <v>0</v>
      </c>
      <c r="BR58" s="38" t="n">
        <v>0</v>
      </c>
      <c r="BS58" s="38" t="n">
        <v>0</v>
      </c>
      <c r="BT58" s="39" t="n">
        <v>0</v>
      </c>
      <c r="BU58" s="38" t="n">
        <v>0</v>
      </c>
      <c r="BV58" s="40" t="n">
        <v>0</v>
      </c>
      <c r="BW58" s="38" t="n">
        <v>3</v>
      </c>
      <c r="BX58" s="39" t="n">
        <v>1</v>
      </c>
      <c r="BY58" s="38" t="n">
        <v>0</v>
      </c>
      <c r="BZ58" s="38" t="n">
        <v>0</v>
      </c>
      <c r="CA58" s="38" t="n">
        <v>0</v>
      </c>
      <c r="CB58" s="39" t="n">
        <v>0</v>
      </c>
      <c r="CC58" s="38" t="n">
        <v>0</v>
      </c>
      <c r="CD58" s="40" t="n">
        <v>0</v>
      </c>
      <c r="CE58" s="38" t="n">
        <v>2</v>
      </c>
      <c r="CF58" s="39" t="n">
        <v>0</v>
      </c>
      <c r="CG58" s="38" t="n">
        <v>0</v>
      </c>
      <c r="CH58" s="38" t="n">
        <v>0</v>
      </c>
      <c r="CI58" s="38" t="n">
        <v>0</v>
      </c>
      <c r="CJ58" s="39" t="n">
        <v>0</v>
      </c>
      <c r="CK58" s="38" t="n">
        <v>0</v>
      </c>
      <c r="CL58" s="40" t="n">
        <v>0</v>
      </c>
      <c r="CM58" s="38" t="n">
        <v>1</v>
      </c>
      <c r="CN58" s="39" t="n">
        <v>0</v>
      </c>
      <c r="CO58" s="38" t="n">
        <v>12</v>
      </c>
      <c r="CP58" s="38" t="n">
        <v>0</v>
      </c>
      <c r="CQ58" s="38" t="n">
        <v>0</v>
      </c>
      <c r="CR58" s="40" t="n">
        <v>0</v>
      </c>
    </row>
    <row r="59" customFormat="false" ht="15" hidden="false" customHeight="false" outlineLevel="0" collapsed="false">
      <c r="B59" s="58"/>
      <c r="C59" s="62" t="s">
        <v>28</v>
      </c>
      <c r="D59" s="38" t="n">
        <v>4</v>
      </c>
      <c r="E59" s="38" t="n">
        <v>0</v>
      </c>
      <c r="F59" s="39" t="n">
        <v>0</v>
      </c>
      <c r="G59" s="38" t="n">
        <v>0</v>
      </c>
      <c r="H59" s="38" t="n">
        <v>2</v>
      </c>
      <c r="I59" s="38" t="n">
        <v>0</v>
      </c>
      <c r="J59" s="39" t="n">
        <v>0</v>
      </c>
      <c r="K59" s="38" t="n">
        <v>0</v>
      </c>
      <c r="L59" s="40" t="n">
        <v>0</v>
      </c>
      <c r="M59" s="38" t="n">
        <v>1</v>
      </c>
      <c r="N59" s="38" t="n">
        <v>0</v>
      </c>
      <c r="O59" s="39" t="n">
        <v>0</v>
      </c>
      <c r="P59" s="38" t="n">
        <v>0</v>
      </c>
      <c r="Q59" s="38" t="n">
        <v>0</v>
      </c>
      <c r="R59" s="38" t="n">
        <v>0</v>
      </c>
      <c r="S59" s="39" t="n">
        <v>0</v>
      </c>
      <c r="T59" s="38" t="n">
        <v>1</v>
      </c>
      <c r="U59" s="40" t="n">
        <v>0</v>
      </c>
      <c r="V59" s="38" t="n">
        <v>7</v>
      </c>
      <c r="W59" s="38" t="n">
        <v>1</v>
      </c>
      <c r="X59" s="39" t="n">
        <v>0</v>
      </c>
      <c r="Y59" s="38" t="n">
        <v>0</v>
      </c>
      <c r="Z59" s="38" t="n">
        <v>0</v>
      </c>
      <c r="AA59" s="38" t="n">
        <v>0</v>
      </c>
      <c r="AB59" s="39" t="n">
        <v>0</v>
      </c>
      <c r="AC59" s="38" t="n">
        <v>0</v>
      </c>
      <c r="AD59" s="40" t="n">
        <v>0</v>
      </c>
      <c r="AE59" s="38" t="n">
        <v>6</v>
      </c>
      <c r="AF59" s="38" t="n">
        <v>0</v>
      </c>
      <c r="AG59" s="39" t="n">
        <v>0</v>
      </c>
      <c r="AH59" s="38" t="n">
        <v>0</v>
      </c>
      <c r="AI59" s="38" t="n">
        <v>0</v>
      </c>
      <c r="AJ59" s="38" t="n">
        <v>0</v>
      </c>
      <c r="AK59" s="39" t="n">
        <v>0</v>
      </c>
      <c r="AL59" s="38" t="n">
        <v>1</v>
      </c>
      <c r="AM59" s="40" t="n">
        <v>0</v>
      </c>
      <c r="AN59" s="38" t="n">
        <v>1</v>
      </c>
      <c r="AO59" s="38" t="n">
        <v>0</v>
      </c>
      <c r="AP59" s="39" t="n">
        <v>0</v>
      </c>
      <c r="AQ59" s="38" t="n">
        <v>0</v>
      </c>
      <c r="AR59" s="38" t="n">
        <v>0</v>
      </c>
      <c r="AS59" s="38" t="n">
        <v>0</v>
      </c>
      <c r="AT59" s="39" t="n">
        <v>0</v>
      </c>
      <c r="AU59" s="38" t="n">
        <v>1</v>
      </c>
      <c r="AV59" s="40" t="n">
        <v>0</v>
      </c>
      <c r="AW59" s="38" t="n">
        <v>8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40" t="n">
        <v>0</v>
      </c>
      <c r="BF59" s="38" t="n">
        <v>14</v>
      </c>
      <c r="BG59" s="38" t="n">
        <v>0</v>
      </c>
      <c r="BH59" s="39" t="n">
        <v>0</v>
      </c>
      <c r="BI59" s="38" t="n">
        <v>0</v>
      </c>
      <c r="BJ59" s="38" t="n">
        <v>0</v>
      </c>
      <c r="BK59" s="38" t="n">
        <v>0</v>
      </c>
      <c r="BL59" s="39" t="n">
        <v>0</v>
      </c>
      <c r="BM59" s="38" t="n">
        <v>0</v>
      </c>
      <c r="BN59" s="40" t="n">
        <v>0</v>
      </c>
      <c r="BO59" s="38" t="n">
        <v>20</v>
      </c>
      <c r="BP59" s="39" t="n">
        <v>0</v>
      </c>
      <c r="BQ59" s="38" t="n">
        <v>0</v>
      </c>
      <c r="BR59" s="38" t="n">
        <v>0</v>
      </c>
      <c r="BS59" s="38" t="n">
        <v>0</v>
      </c>
      <c r="BT59" s="39" t="n">
        <v>0</v>
      </c>
      <c r="BU59" s="38" t="n">
        <v>0</v>
      </c>
      <c r="BV59" s="40" t="n">
        <v>0</v>
      </c>
      <c r="BW59" s="38" t="n">
        <v>2</v>
      </c>
      <c r="BX59" s="39" t="n">
        <v>0</v>
      </c>
      <c r="BY59" s="38" t="n">
        <v>0</v>
      </c>
      <c r="BZ59" s="38" t="n">
        <v>0</v>
      </c>
      <c r="CA59" s="38" t="n">
        <v>0</v>
      </c>
      <c r="CB59" s="39" t="n">
        <v>0</v>
      </c>
      <c r="CC59" s="38" t="n">
        <v>0</v>
      </c>
      <c r="CD59" s="40" t="n">
        <v>0</v>
      </c>
      <c r="CE59" s="38" t="n">
        <v>3</v>
      </c>
      <c r="CF59" s="39" t="n">
        <v>0</v>
      </c>
      <c r="CG59" s="38" t="n">
        <v>0</v>
      </c>
      <c r="CH59" s="38" t="n">
        <v>0</v>
      </c>
      <c r="CI59" s="38" t="n">
        <v>0</v>
      </c>
      <c r="CJ59" s="39" t="n">
        <v>0</v>
      </c>
      <c r="CK59" s="38" t="n">
        <v>0</v>
      </c>
      <c r="CL59" s="40" t="n">
        <v>0</v>
      </c>
      <c r="CM59" s="38" t="n">
        <v>5</v>
      </c>
      <c r="CN59" s="39" t="n">
        <v>0</v>
      </c>
      <c r="CO59" s="38" t="n">
        <v>5</v>
      </c>
      <c r="CP59" s="38" t="n">
        <v>0</v>
      </c>
      <c r="CQ59" s="38" t="n">
        <v>9</v>
      </c>
      <c r="CR59" s="40" t="n">
        <v>0</v>
      </c>
    </row>
    <row r="60" customFormat="false" ht="15" hidden="false" customHeight="false" outlineLevel="0" collapsed="false">
      <c r="B60" s="58"/>
      <c r="C60" s="64" t="s">
        <v>29</v>
      </c>
      <c r="D60" s="37" t="n">
        <v>1</v>
      </c>
      <c r="E60" s="38" t="n">
        <v>0</v>
      </c>
      <c r="F60" s="39" t="n">
        <v>0</v>
      </c>
      <c r="G60" s="37" t="n">
        <v>0</v>
      </c>
      <c r="H60" s="38" t="n">
        <v>0</v>
      </c>
      <c r="I60" s="38" t="n">
        <v>0</v>
      </c>
      <c r="J60" s="39" t="n">
        <v>0</v>
      </c>
      <c r="K60" s="37" t="n">
        <v>0</v>
      </c>
      <c r="L60" s="40" t="n">
        <v>0</v>
      </c>
      <c r="M60" s="37" t="n">
        <v>0</v>
      </c>
      <c r="N60" s="38" t="n">
        <v>0</v>
      </c>
      <c r="O60" s="39" t="n">
        <v>0</v>
      </c>
      <c r="P60" s="37" t="n">
        <v>0</v>
      </c>
      <c r="Q60" s="38" t="n">
        <v>0</v>
      </c>
      <c r="R60" s="38" t="n">
        <v>0</v>
      </c>
      <c r="S60" s="39" t="n">
        <v>0</v>
      </c>
      <c r="T60" s="37" t="n">
        <v>1</v>
      </c>
      <c r="U60" s="40" t="n">
        <v>0</v>
      </c>
      <c r="V60" s="37" t="n">
        <v>1</v>
      </c>
      <c r="W60" s="38" t="n">
        <v>0</v>
      </c>
      <c r="X60" s="39" t="n">
        <v>0</v>
      </c>
      <c r="Y60" s="37" t="n">
        <v>0</v>
      </c>
      <c r="Z60" s="38" t="n">
        <v>0</v>
      </c>
      <c r="AA60" s="38" t="n">
        <v>0</v>
      </c>
      <c r="AB60" s="39" t="n">
        <v>0</v>
      </c>
      <c r="AC60" s="37" t="n">
        <v>0</v>
      </c>
      <c r="AD60" s="40" t="n">
        <v>0</v>
      </c>
      <c r="AE60" s="37" t="n">
        <v>3</v>
      </c>
      <c r="AF60" s="38" t="n">
        <v>0</v>
      </c>
      <c r="AG60" s="39" t="n">
        <v>0</v>
      </c>
      <c r="AH60" s="37" t="n">
        <v>0</v>
      </c>
      <c r="AI60" s="38" t="n">
        <v>0</v>
      </c>
      <c r="AJ60" s="38" t="n">
        <v>0</v>
      </c>
      <c r="AK60" s="39" t="n">
        <v>0</v>
      </c>
      <c r="AL60" s="37" t="n">
        <v>1</v>
      </c>
      <c r="AM60" s="40" t="n">
        <v>0</v>
      </c>
      <c r="AN60" s="37" t="n">
        <v>0</v>
      </c>
      <c r="AO60" s="38" t="n">
        <v>0</v>
      </c>
      <c r="AP60" s="39" t="n">
        <v>0</v>
      </c>
      <c r="AQ60" s="37" t="n">
        <v>0</v>
      </c>
      <c r="AR60" s="38" t="n">
        <v>0</v>
      </c>
      <c r="AS60" s="38" t="n">
        <v>0</v>
      </c>
      <c r="AT60" s="39" t="n">
        <v>0</v>
      </c>
      <c r="AU60" s="37" t="n">
        <v>0</v>
      </c>
      <c r="AV60" s="40" t="n">
        <v>0</v>
      </c>
      <c r="AW60" s="37" t="n">
        <v>0</v>
      </c>
      <c r="AX60" s="65" t="n">
        <v>0</v>
      </c>
      <c r="AY60" s="65" t="n">
        <v>0</v>
      </c>
      <c r="AZ60" s="65" t="n">
        <v>0</v>
      </c>
      <c r="BA60" s="65" t="n">
        <v>0</v>
      </c>
      <c r="BB60" s="65" t="n">
        <v>0</v>
      </c>
      <c r="BC60" s="65" t="n">
        <v>0</v>
      </c>
      <c r="BD60" s="65" t="n">
        <v>0</v>
      </c>
      <c r="BE60" s="40" t="n">
        <v>0</v>
      </c>
      <c r="BF60" s="37" t="n">
        <v>0</v>
      </c>
      <c r="BG60" s="38" t="n">
        <v>0</v>
      </c>
      <c r="BH60" s="39" t="n">
        <v>0</v>
      </c>
      <c r="BI60" s="37" t="n">
        <v>0</v>
      </c>
      <c r="BJ60" s="38" t="n">
        <v>0</v>
      </c>
      <c r="BK60" s="38" t="n">
        <v>0</v>
      </c>
      <c r="BL60" s="39" t="n">
        <v>0</v>
      </c>
      <c r="BM60" s="37" t="n">
        <v>0</v>
      </c>
      <c r="BN60" s="40" t="n">
        <v>0</v>
      </c>
      <c r="BO60" s="38" t="n">
        <v>0</v>
      </c>
      <c r="BP60" s="39" t="n">
        <v>0</v>
      </c>
      <c r="BQ60" s="37" t="n">
        <v>0</v>
      </c>
      <c r="BR60" s="38" t="n">
        <v>0</v>
      </c>
      <c r="BS60" s="38" t="n">
        <v>0</v>
      </c>
      <c r="BT60" s="39" t="n">
        <v>0</v>
      </c>
      <c r="BU60" s="37" t="n">
        <v>0</v>
      </c>
      <c r="BV60" s="40" t="n">
        <v>0</v>
      </c>
      <c r="BW60" s="38" t="n">
        <v>0</v>
      </c>
      <c r="BX60" s="39" t="n">
        <v>0</v>
      </c>
      <c r="BY60" s="37" t="n">
        <v>0</v>
      </c>
      <c r="BZ60" s="38" t="n">
        <v>0</v>
      </c>
      <c r="CA60" s="38" t="n">
        <v>0</v>
      </c>
      <c r="CB60" s="39" t="n">
        <v>0</v>
      </c>
      <c r="CC60" s="37" t="n">
        <v>0</v>
      </c>
      <c r="CD60" s="40" t="n">
        <v>0</v>
      </c>
      <c r="CE60" s="38" t="n">
        <v>1</v>
      </c>
      <c r="CF60" s="39" t="n">
        <v>0</v>
      </c>
      <c r="CG60" s="37" t="n">
        <v>0</v>
      </c>
      <c r="CH60" s="38" t="n">
        <v>0</v>
      </c>
      <c r="CI60" s="38" t="n">
        <v>0</v>
      </c>
      <c r="CJ60" s="39" t="n">
        <v>0</v>
      </c>
      <c r="CK60" s="37" t="n">
        <v>0</v>
      </c>
      <c r="CL60" s="40" t="n">
        <v>0</v>
      </c>
      <c r="CM60" s="38" t="n">
        <v>0</v>
      </c>
      <c r="CN60" s="39" t="n">
        <v>0</v>
      </c>
      <c r="CO60" s="37" t="n">
        <v>0</v>
      </c>
      <c r="CP60" s="38" t="n">
        <v>0</v>
      </c>
      <c r="CQ60" s="38" t="n">
        <v>0</v>
      </c>
      <c r="CR60" s="40" t="n">
        <v>0</v>
      </c>
    </row>
    <row r="61" customFormat="false" ht="15" hidden="false" customHeight="false" outlineLevel="0" collapsed="false">
      <c r="B61" s="58"/>
      <c r="C61" s="62" t="s">
        <v>30</v>
      </c>
      <c r="D61" s="38" t="n">
        <v>2</v>
      </c>
      <c r="E61" s="38" t="n">
        <v>0</v>
      </c>
      <c r="F61" s="39" t="n">
        <v>0</v>
      </c>
      <c r="G61" s="38" t="n">
        <v>0</v>
      </c>
      <c r="H61" s="38" t="n">
        <v>0</v>
      </c>
      <c r="I61" s="38" t="n">
        <v>1</v>
      </c>
      <c r="J61" s="39" t="n">
        <v>0</v>
      </c>
      <c r="K61" s="38" t="n">
        <v>4</v>
      </c>
      <c r="L61" s="40" t="n">
        <v>0</v>
      </c>
      <c r="M61" s="38" t="n">
        <v>4</v>
      </c>
      <c r="N61" s="38" t="n">
        <v>0</v>
      </c>
      <c r="O61" s="39" t="n">
        <v>0</v>
      </c>
      <c r="P61" s="38" t="n">
        <v>0</v>
      </c>
      <c r="Q61" s="38" t="n">
        <v>0</v>
      </c>
      <c r="R61" s="38" t="n">
        <v>0</v>
      </c>
      <c r="S61" s="39" t="n">
        <v>0</v>
      </c>
      <c r="T61" s="38" t="n">
        <v>0</v>
      </c>
      <c r="U61" s="40" t="n">
        <v>0</v>
      </c>
      <c r="V61" s="38" t="n">
        <v>0</v>
      </c>
      <c r="W61" s="38" t="n">
        <v>0</v>
      </c>
      <c r="X61" s="39" t="n">
        <v>0</v>
      </c>
      <c r="Y61" s="38" t="n">
        <v>0</v>
      </c>
      <c r="Z61" s="38" t="n">
        <v>0</v>
      </c>
      <c r="AA61" s="38" t="n">
        <v>0</v>
      </c>
      <c r="AB61" s="39" t="n">
        <v>0</v>
      </c>
      <c r="AC61" s="38" t="n">
        <v>0</v>
      </c>
      <c r="AD61" s="40" t="n">
        <v>0</v>
      </c>
      <c r="AE61" s="38" t="n">
        <v>4</v>
      </c>
      <c r="AF61" s="38" t="n">
        <v>0</v>
      </c>
      <c r="AG61" s="39" t="n">
        <v>0</v>
      </c>
      <c r="AH61" s="38" t="n">
        <v>0</v>
      </c>
      <c r="AI61" s="38" t="n">
        <v>0</v>
      </c>
      <c r="AJ61" s="38" t="n">
        <v>0</v>
      </c>
      <c r="AK61" s="39" t="n">
        <v>0</v>
      </c>
      <c r="AL61" s="38" t="n">
        <v>2</v>
      </c>
      <c r="AM61" s="40" t="n">
        <v>0</v>
      </c>
      <c r="AN61" s="38" t="n">
        <v>0</v>
      </c>
      <c r="AO61" s="38" t="n">
        <v>0</v>
      </c>
      <c r="AP61" s="39" t="n">
        <v>0</v>
      </c>
      <c r="AQ61" s="38" t="n">
        <v>0</v>
      </c>
      <c r="AR61" s="38" t="n">
        <v>0</v>
      </c>
      <c r="AS61" s="38" t="n">
        <v>0</v>
      </c>
      <c r="AT61" s="39" t="n">
        <v>0</v>
      </c>
      <c r="AU61" s="38" t="n">
        <v>2</v>
      </c>
      <c r="AV61" s="40" t="n">
        <v>0</v>
      </c>
      <c r="AW61" s="38" t="n">
        <v>1</v>
      </c>
      <c r="AX61" s="63" t="n">
        <v>0</v>
      </c>
      <c r="AY61" s="63" t="n">
        <v>0</v>
      </c>
      <c r="AZ61" s="63" t="n">
        <v>0</v>
      </c>
      <c r="BA61" s="63" t="n">
        <v>0</v>
      </c>
      <c r="BB61" s="63" t="n">
        <v>0</v>
      </c>
      <c r="BC61" s="63" t="n">
        <v>0</v>
      </c>
      <c r="BD61" s="63" t="n">
        <v>1</v>
      </c>
      <c r="BE61" s="40" t="n">
        <v>0</v>
      </c>
      <c r="BF61" s="38" t="n">
        <v>0</v>
      </c>
      <c r="BG61" s="38" t="n">
        <v>0</v>
      </c>
      <c r="BH61" s="39" t="n">
        <v>0</v>
      </c>
      <c r="BI61" s="38" t="n">
        <v>0</v>
      </c>
      <c r="BJ61" s="38" t="n">
        <v>0</v>
      </c>
      <c r="BK61" s="38" t="n">
        <v>0</v>
      </c>
      <c r="BL61" s="39" t="n">
        <v>0</v>
      </c>
      <c r="BM61" s="38" t="n">
        <v>0</v>
      </c>
      <c r="BN61" s="40" t="n">
        <v>0</v>
      </c>
      <c r="BO61" s="38" t="n">
        <v>0</v>
      </c>
      <c r="BP61" s="39" t="n">
        <v>0</v>
      </c>
      <c r="BQ61" s="38" t="n">
        <v>0</v>
      </c>
      <c r="BR61" s="38" t="n">
        <v>0</v>
      </c>
      <c r="BS61" s="38" t="n">
        <v>0</v>
      </c>
      <c r="BT61" s="39" t="n">
        <v>0</v>
      </c>
      <c r="BU61" s="38" t="n">
        <v>0</v>
      </c>
      <c r="BV61" s="40" t="n">
        <v>0</v>
      </c>
      <c r="BW61" s="38" t="n">
        <v>0</v>
      </c>
      <c r="BX61" s="39" t="n">
        <v>0</v>
      </c>
      <c r="BY61" s="38" t="n">
        <v>0</v>
      </c>
      <c r="BZ61" s="38" t="n">
        <v>0</v>
      </c>
      <c r="CA61" s="38" t="n">
        <v>0</v>
      </c>
      <c r="CB61" s="39" t="n">
        <v>0</v>
      </c>
      <c r="CC61" s="38" t="n">
        <v>0</v>
      </c>
      <c r="CD61" s="40" t="n">
        <v>0</v>
      </c>
      <c r="CE61" s="38" t="n">
        <v>0</v>
      </c>
      <c r="CF61" s="39" t="n">
        <v>0</v>
      </c>
      <c r="CG61" s="38" t="n">
        <v>0</v>
      </c>
      <c r="CH61" s="38" t="n">
        <v>0</v>
      </c>
      <c r="CI61" s="38" t="n">
        <v>0</v>
      </c>
      <c r="CJ61" s="39" t="n">
        <v>0</v>
      </c>
      <c r="CK61" s="38" t="n">
        <v>0</v>
      </c>
      <c r="CL61" s="40" t="n">
        <v>1</v>
      </c>
      <c r="CM61" s="38" t="n">
        <v>0</v>
      </c>
      <c r="CN61" s="39" t="n">
        <v>0</v>
      </c>
      <c r="CO61" s="38" t="n">
        <v>0</v>
      </c>
      <c r="CP61" s="38" t="n">
        <v>0</v>
      </c>
      <c r="CQ61" s="38" t="n">
        <v>0</v>
      </c>
      <c r="CR61" s="40" t="n">
        <v>0</v>
      </c>
    </row>
    <row r="62" customFormat="false" ht="15" hidden="false" customHeight="false" outlineLevel="0" collapsed="false">
      <c r="B62" s="58"/>
      <c r="C62" s="62" t="s">
        <v>31</v>
      </c>
      <c r="D62" s="38" t="n">
        <v>4</v>
      </c>
      <c r="E62" s="38" t="n">
        <v>0</v>
      </c>
      <c r="F62" s="39" t="n">
        <v>0</v>
      </c>
      <c r="G62" s="38" t="n">
        <v>0</v>
      </c>
      <c r="H62" s="38" t="n">
        <v>0</v>
      </c>
      <c r="I62" s="38" t="n">
        <v>0</v>
      </c>
      <c r="J62" s="39" t="n">
        <v>0</v>
      </c>
      <c r="K62" s="38" t="n">
        <v>0</v>
      </c>
      <c r="L62" s="40" t="n">
        <v>0</v>
      </c>
      <c r="M62" s="38" t="n">
        <v>4</v>
      </c>
      <c r="N62" s="38" t="n">
        <v>0</v>
      </c>
      <c r="O62" s="39" t="n">
        <v>0</v>
      </c>
      <c r="P62" s="38" t="n">
        <v>0</v>
      </c>
      <c r="Q62" s="38" t="n">
        <v>0</v>
      </c>
      <c r="R62" s="38" t="n">
        <v>0</v>
      </c>
      <c r="S62" s="39" t="n">
        <v>0</v>
      </c>
      <c r="T62" s="38" t="n">
        <v>0</v>
      </c>
      <c r="U62" s="40" t="n">
        <v>0</v>
      </c>
      <c r="V62" s="38" t="n">
        <v>6</v>
      </c>
      <c r="W62" s="38" t="n">
        <v>0</v>
      </c>
      <c r="X62" s="39" t="n">
        <v>0</v>
      </c>
      <c r="Y62" s="38" t="n">
        <v>0</v>
      </c>
      <c r="Z62" s="38" t="n">
        <v>0</v>
      </c>
      <c r="AA62" s="38" t="n">
        <v>0</v>
      </c>
      <c r="AB62" s="39" t="n">
        <v>0</v>
      </c>
      <c r="AC62" s="38" t="n">
        <v>0</v>
      </c>
      <c r="AD62" s="40" t="n">
        <v>0</v>
      </c>
      <c r="AE62" s="38" t="n">
        <v>1</v>
      </c>
      <c r="AF62" s="38" t="n">
        <v>0</v>
      </c>
      <c r="AG62" s="39" t="n">
        <v>0</v>
      </c>
      <c r="AH62" s="38" t="n">
        <v>0</v>
      </c>
      <c r="AI62" s="38" t="n">
        <v>0</v>
      </c>
      <c r="AJ62" s="38" t="n">
        <v>0</v>
      </c>
      <c r="AK62" s="39" t="n">
        <v>0</v>
      </c>
      <c r="AL62" s="38" t="n">
        <v>0</v>
      </c>
      <c r="AM62" s="40" t="n">
        <v>0</v>
      </c>
      <c r="AN62" s="38" t="n">
        <v>3</v>
      </c>
      <c r="AO62" s="38" t="n">
        <v>0</v>
      </c>
      <c r="AP62" s="39" t="n">
        <v>0</v>
      </c>
      <c r="AQ62" s="38" t="n">
        <v>0</v>
      </c>
      <c r="AR62" s="38" t="n">
        <v>0</v>
      </c>
      <c r="AS62" s="38" t="n">
        <v>0</v>
      </c>
      <c r="AT62" s="39" t="n">
        <v>0</v>
      </c>
      <c r="AU62" s="38" t="n">
        <v>0</v>
      </c>
      <c r="AV62" s="40" t="n">
        <v>0</v>
      </c>
      <c r="AW62" s="38" t="n">
        <v>2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</v>
      </c>
      <c r="BC62" s="63" t="n">
        <v>0</v>
      </c>
      <c r="BD62" s="63" t="n">
        <v>0</v>
      </c>
      <c r="BE62" s="40" t="n">
        <v>0</v>
      </c>
      <c r="BF62" s="38" t="n">
        <v>1</v>
      </c>
      <c r="BG62" s="38" t="n">
        <v>0</v>
      </c>
      <c r="BH62" s="39" t="n">
        <v>0</v>
      </c>
      <c r="BI62" s="38" t="n">
        <v>0</v>
      </c>
      <c r="BJ62" s="38" t="n">
        <v>0</v>
      </c>
      <c r="BK62" s="38" t="n">
        <v>0</v>
      </c>
      <c r="BL62" s="39" t="n">
        <v>0</v>
      </c>
      <c r="BM62" s="38" t="n">
        <v>0</v>
      </c>
      <c r="BN62" s="40" t="n">
        <v>0</v>
      </c>
      <c r="BO62" s="38" t="n">
        <v>2</v>
      </c>
      <c r="BP62" s="39" t="n">
        <v>0</v>
      </c>
      <c r="BQ62" s="38" t="n">
        <v>0</v>
      </c>
      <c r="BR62" s="38" t="n">
        <v>0</v>
      </c>
      <c r="BS62" s="38" t="n">
        <v>0</v>
      </c>
      <c r="BT62" s="39" t="n">
        <v>0</v>
      </c>
      <c r="BU62" s="38" t="n">
        <v>0</v>
      </c>
      <c r="BV62" s="40" t="n">
        <v>0</v>
      </c>
      <c r="BW62" s="38" t="n">
        <v>0</v>
      </c>
      <c r="BX62" s="39" t="n">
        <v>0</v>
      </c>
      <c r="BY62" s="38" t="n">
        <v>0</v>
      </c>
      <c r="BZ62" s="38" t="n">
        <v>0</v>
      </c>
      <c r="CA62" s="38" t="n">
        <v>0</v>
      </c>
      <c r="CB62" s="39" t="n">
        <v>0</v>
      </c>
      <c r="CC62" s="38" t="n">
        <v>0</v>
      </c>
      <c r="CD62" s="40" t="n">
        <v>0</v>
      </c>
      <c r="CE62" s="38" t="n">
        <v>4</v>
      </c>
      <c r="CF62" s="39" t="n">
        <v>0</v>
      </c>
      <c r="CG62" s="38" t="n">
        <v>0</v>
      </c>
      <c r="CH62" s="38" t="n">
        <v>0</v>
      </c>
      <c r="CI62" s="38" t="n">
        <v>0</v>
      </c>
      <c r="CJ62" s="39" t="n">
        <v>0</v>
      </c>
      <c r="CK62" s="38" t="n">
        <v>0</v>
      </c>
      <c r="CL62" s="40" t="n">
        <v>0</v>
      </c>
      <c r="CM62" s="38" t="n">
        <v>2</v>
      </c>
      <c r="CN62" s="39" t="n">
        <v>0</v>
      </c>
      <c r="CO62" s="38" t="n">
        <v>3</v>
      </c>
      <c r="CP62" s="38" t="n">
        <v>1</v>
      </c>
      <c r="CQ62" s="38" t="n">
        <v>8</v>
      </c>
      <c r="CR62" s="40" t="n">
        <v>0</v>
      </c>
    </row>
    <row r="63" customFormat="false" ht="15" hidden="false" customHeight="false" outlineLevel="0" collapsed="false">
      <c r="B63" s="58"/>
      <c r="C63" s="64" t="s">
        <v>32</v>
      </c>
      <c r="D63" s="37" t="n">
        <v>0</v>
      </c>
      <c r="E63" s="38" t="n">
        <v>0</v>
      </c>
      <c r="F63" s="39" t="n">
        <v>0</v>
      </c>
      <c r="G63" s="37" t="n">
        <v>0</v>
      </c>
      <c r="H63" s="38" t="n">
        <v>0</v>
      </c>
      <c r="I63" s="38" t="n">
        <v>0</v>
      </c>
      <c r="J63" s="39" t="n">
        <v>0</v>
      </c>
      <c r="K63" s="37" t="n">
        <v>0</v>
      </c>
      <c r="L63" s="40" t="n">
        <v>0</v>
      </c>
      <c r="M63" s="37" t="n">
        <v>0</v>
      </c>
      <c r="N63" s="38" t="n">
        <v>0</v>
      </c>
      <c r="O63" s="39" t="n">
        <v>0</v>
      </c>
      <c r="P63" s="37" t="n">
        <v>0</v>
      </c>
      <c r="Q63" s="38" t="n">
        <v>0</v>
      </c>
      <c r="R63" s="38" t="n">
        <v>0</v>
      </c>
      <c r="S63" s="39" t="n">
        <v>0</v>
      </c>
      <c r="T63" s="37" t="n">
        <v>0</v>
      </c>
      <c r="U63" s="40" t="n">
        <v>0</v>
      </c>
      <c r="V63" s="37" t="n">
        <v>3</v>
      </c>
      <c r="W63" s="38" t="n">
        <v>0</v>
      </c>
      <c r="X63" s="39" t="n">
        <v>0</v>
      </c>
      <c r="Y63" s="37" t="n">
        <v>0</v>
      </c>
      <c r="Z63" s="38" t="n">
        <v>0</v>
      </c>
      <c r="AA63" s="38" t="n">
        <v>0</v>
      </c>
      <c r="AB63" s="39" t="n">
        <v>0</v>
      </c>
      <c r="AC63" s="37" t="n">
        <v>0</v>
      </c>
      <c r="AD63" s="40" t="n">
        <v>0</v>
      </c>
      <c r="AE63" s="37" t="n">
        <v>0</v>
      </c>
      <c r="AF63" s="38" t="n">
        <v>0</v>
      </c>
      <c r="AG63" s="39" t="n">
        <v>0</v>
      </c>
      <c r="AH63" s="37" t="n">
        <v>0</v>
      </c>
      <c r="AI63" s="38" t="n">
        <v>0</v>
      </c>
      <c r="AJ63" s="38" t="n">
        <v>0</v>
      </c>
      <c r="AK63" s="39" t="n">
        <v>0</v>
      </c>
      <c r="AL63" s="37" t="n">
        <v>0</v>
      </c>
      <c r="AM63" s="40" t="n">
        <v>0</v>
      </c>
      <c r="AN63" s="37" t="n">
        <v>0</v>
      </c>
      <c r="AO63" s="38" t="n">
        <v>0</v>
      </c>
      <c r="AP63" s="39" t="n">
        <v>0</v>
      </c>
      <c r="AQ63" s="37" t="n">
        <v>0</v>
      </c>
      <c r="AR63" s="38" t="n">
        <v>0</v>
      </c>
      <c r="AS63" s="38" t="n">
        <v>0</v>
      </c>
      <c r="AT63" s="39" t="n">
        <v>0</v>
      </c>
      <c r="AU63" s="37" t="n">
        <v>0</v>
      </c>
      <c r="AV63" s="40" t="n">
        <v>0</v>
      </c>
      <c r="AW63" s="37" t="n">
        <v>0</v>
      </c>
      <c r="AX63" s="65" t="n">
        <v>0</v>
      </c>
      <c r="AY63" s="65" t="n">
        <v>0</v>
      </c>
      <c r="AZ63" s="65" t="n">
        <v>0</v>
      </c>
      <c r="BA63" s="65" t="n">
        <v>0</v>
      </c>
      <c r="BB63" s="65" t="n">
        <v>0</v>
      </c>
      <c r="BC63" s="65" t="n">
        <v>0</v>
      </c>
      <c r="BD63" s="65" t="n">
        <v>0</v>
      </c>
      <c r="BE63" s="40" t="n">
        <v>0</v>
      </c>
      <c r="BF63" s="37" t="n">
        <v>0</v>
      </c>
      <c r="BG63" s="38" t="n">
        <v>0</v>
      </c>
      <c r="BH63" s="39" t="n">
        <v>0</v>
      </c>
      <c r="BI63" s="37" t="n">
        <v>0</v>
      </c>
      <c r="BJ63" s="38" t="n">
        <v>0</v>
      </c>
      <c r="BK63" s="38" t="n">
        <v>0</v>
      </c>
      <c r="BL63" s="39" t="n">
        <v>0</v>
      </c>
      <c r="BM63" s="37" t="n">
        <v>0</v>
      </c>
      <c r="BN63" s="40" t="n">
        <v>0</v>
      </c>
      <c r="BO63" s="38" t="n">
        <v>0</v>
      </c>
      <c r="BP63" s="39" t="n">
        <v>0</v>
      </c>
      <c r="BQ63" s="37" t="n">
        <v>0</v>
      </c>
      <c r="BR63" s="38" t="n">
        <v>0</v>
      </c>
      <c r="BS63" s="38" t="n">
        <v>0</v>
      </c>
      <c r="BT63" s="39" t="n">
        <v>0</v>
      </c>
      <c r="BU63" s="37" t="n">
        <v>0</v>
      </c>
      <c r="BV63" s="40" t="n">
        <v>0</v>
      </c>
      <c r="BW63" s="38" t="n">
        <v>0</v>
      </c>
      <c r="BX63" s="39" t="n">
        <v>0</v>
      </c>
      <c r="BY63" s="37" t="n">
        <v>0</v>
      </c>
      <c r="BZ63" s="38" t="n">
        <v>0</v>
      </c>
      <c r="CA63" s="38" t="n">
        <v>0</v>
      </c>
      <c r="CB63" s="39" t="n">
        <v>0</v>
      </c>
      <c r="CC63" s="37" t="n">
        <v>0</v>
      </c>
      <c r="CD63" s="40" t="n">
        <v>0</v>
      </c>
      <c r="CE63" s="38" t="n">
        <v>0</v>
      </c>
      <c r="CF63" s="39" t="n">
        <v>0</v>
      </c>
      <c r="CG63" s="37" t="n">
        <v>0</v>
      </c>
      <c r="CH63" s="38" t="n">
        <v>0</v>
      </c>
      <c r="CI63" s="38" t="n">
        <v>0</v>
      </c>
      <c r="CJ63" s="39" t="n">
        <v>0</v>
      </c>
      <c r="CK63" s="37" t="n">
        <v>0</v>
      </c>
      <c r="CL63" s="40" t="n">
        <v>0</v>
      </c>
      <c r="CM63" s="38" t="n">
        <v>0</v>
      </c>
      <c r="CN63" s="39" t="n">
        <v>0</v>
      </c>
      <c r="CO63" s="37" t="n">
        <v>0</v>
      </c>
      <c r="CP63" s="38" t="n">
        <v>0</v>
      </c>
      <c r="CQ63" s="38" t="n">
        <v>0</v>
      </c>
      <c r="CR63" s="40" t="n">
        <v>0</v>
      </c>
    </row>
    <row r="64" customFormat="false" ht="14.25" hidden="false" customHeight="false" outlineLevel="0" collapsed="false">
      <c r="B64" s="58"/>
      <c r="C64" s="66" t="s">
        <v>33</v>
      </c>
      <c r="D64" s="45" t="n">
        <f aca="false">SUM(D47:D63)</f>
        <v>98</v>
      </c>
      <c r="E64" s="45" t="n">
        <f aca="false">SUM(E47:E63)</f>
        <v>4</v>
      </c>
      <c r="F64" s="45" t="n">
        <f aca="false">SUM(F47:F63)</f>
        <v>0</v>
      </c>
      <c r="G64" s="45" t="n">
        <f aca="false">SUM(G47:G63)</f>
        <v>0</v>
      </c>
      <c r="H64" s="45" t="n">
        <f aca="false">SUM(H47:H63)</f>
        <v>2</v>
      </c>
      <c r="I64" s="45" t="n">
        <f aca="false">SUM(I47:I63)</f>
        <v>1</v>
      </c>
      <c r="J64" s="45" t="n">
        <f aca="false">SUM(J47:J63)</f>
        <v>2</v>
      </c>
      <c r="K64" s="45" t="n">
        <f aca="false">SUM(K47:K63)</f>
        <v>56</v>
      </c>
      <c r="L64" s="67" t="n">
        <f aca="false">SUM(L47:L63)</f>
        <v>0</v>
      </c>
      <c r="M64" s="45" t="n">
        <f aca="false">SUM(M47:M63)</f>
        <v>73</v>
      </c>
      <c r="N64" s="45" t="n">
        <f aca="false">SUM(N47:N63)</f>
        <v>3</v>
      </c>
      <c r="O64" s="45" t="n">
        <f aca="false">SUM(O47:O63)</f>
        <v>0</v>
      </c>
      <c r="P64" s="45" t="n">
        <f aca="false">SUM(P47:P63)</f>
        <v>2</v>
      </c>
      <c r="Q64" s="45" t="n">
        <f aca="false">SUM(Q47:Q63)</f>
        <v>0</v>
      </c>
      <c r="R64" s="45" t="n">
        <f aca="false">SUM(R47:R63)</f>
        <v>2</v>
      </c>
      <c r="S64" s="45" t="n">
        <f aca="false">SUM(S47:S63)</f>
        <v>0</v>
      </c>
      <c r="T64" s="45" t="n">
        <f aca="false">SUM(T47:T63)</f>
        <v>21</v>
      </c>
      <c r="U64" s="67" t="n">
        <f aca="false">SUM(U47:U63)</f>
        <v>0</v>
      </c>
      <c r="V64" s="45" t="n">
        <f aca="false">SUM(V47:V63)</f>
        <v>90</v>
      </c>
      <c r="W64" s="45" t="n">
        <f aca="false">SUM(W47:W63)</f>
        <v>4</v>
      </c>
      <c r="X64" s="45" t="n">
        <f aca="false">SUM(X47:X63)</f>
        <v>0</v>
      </c>
      <c r="Y64" s="45" t="n">
        <f aca="false">SUM(Y47:Y63)</f>
        <v>0</v>
      </c>
      <c r="Z64" s="45" t="n">
        <f aca="false">SUM(Z47:Z63)</f>
        <v>5</v>
      </c>
      <c r="AA64" s="45" t="n">
        <f aca="false">SUM(AA47:AA63)</f>
        <v>1</v>
      </c>
      <c r="AB64" s="45" t="n">
        <f aca="false">SUM(AB47:AB63)</f>
        <v>1</v>
      </c>
      <c r="AC64" s="45" t="n">
        <f aca="false">SUM(AC47:AC63)</f>
        <v>56</v>
      </c>
      <c r="AD64" s="67" t="n">
        <f aca="false">SUM(AD47:AD63)</f>
        <v>0</v>
      </c>
      <c r="AE64" s="45" t="n">
        <f aca="false">SUM(AE47:AE63)</f>
        <v>118</v>
      </c>
      <c r="AF64" s="45" t="n">
        <f aca="false">SUM(AF47:AF63)</f>
        <v>2</v>
      </c>
      <c r="AG64" s="45" t="n">
        <f aca="false">SUM(AG47:AG63)</f>
        <v>0</v>
      </c>
      <c r="AH64" s="45" t="n">
        <f aca="false">SUM(AH47:AH63)</f>
        <v>2</v>
      </c>
      <c r="AI64" s="45" t="n">
        <f aca="false">SUM(AI47:AI63)</f>
        <v>0</v>
      </c>
      <c r="AJ64" s="45" t="n">
        <f aca="false">SUM(AJ47:AJ63)</f>
        <v>1</v>
      </c>
      <c r="AK64" s="45" t="n">
        <f aca="false">SUM(AK47:AK63)</f>
        <v>1</v>
      </c>
      <c r="AL64" s="45" t="n">
        <f aca="false">SUM(AL47:AL63)</f>
        <v>46</v>
      </c>
      <c r="AM64" s="45" t="n">
        <f aca="false">SUM(AM47:AM63)</f>
        <v>0</v>
      </c>
      <c r="AN64" s="46" t="n">
        <f aca="false">SUM(AN47:AN63)</f>
        <v>74</v>
      </c>
      <c r="AO64" s="45" t="n">
        <f aca="false">SUM(AO47:AO63)</f>
        <v>6</v>
      </c>
      <c r="AP64" s="45" t="n">
        <f aca="false">SUM(AP47:AP63)</f>
        <v>1</v>
      </c>
      <c r="AQ64" s="45" t="n">
        <f aca="false">SUM(AQ47:AQ63)</f>
        <v>0</v>
      </c>
      <c r="AR64" s="45" t="n">
        <f aca="false">SUM(AR47:AR63)</f>
        <v>2</v>
      </c>
      <c r="AS64" s="45" t="n">
        <f aca="false">SUM(AS47:AS63)</f>
        <v>0</v>
      </c>
      <c r="AT64" s="45" t="n">
        <f aca="false">SUM(AT47:AT63)</f>
        <v>0</v>
      </c>
      <c r="AU64" s="45" t="n">
        <f aca="false">SUM(AU47:AU63)</f>
        <v>40</v>
      </c>
      <c r="AV64" s="67" t="n">
        <f aca="false">SUM(AV47:AV63)</f>
        <v>0</v>
      </c>
      <c r="AW64" s="45" t="n">
        <f aca="false">SUM(AW47:AW63)</f>
        <v>103</v>
      </c>
      <c r="AX64" s="45" t="n">
        <f aca="false">SUM(AX47:AX63)</f>
        <v>12</v>
      </c>
      <c r="AY64" s="45" t="n">
        <f aca="false">SUM(AY47:AY63)</f>
        <v>3</v>
      </c>
      <c r="AZ64" s="45" t="n">
        <f aca="false">SUM(AZ47:AZ63)</f>
        <v>0</v>
      </c>
      <c r="BA64" s="45" t="n">
        <f aca="false">SUM(BA47:BA63)</f>
        <v>1</v>
      </c>
      <c r="BB64" s="45" t="n">
        <f aca="false">SUM(BB47:BB63)</f>
        <v>1</v>
      </c>
      <c r="BC64" s="45" t="n">
        <f aca="false">SUM(BC47:BC63)</f>
        <v>0</v>
      </c>
      <c r="BD64" s="45" t="n">
        <f aca="false">SUM(BD47:BD63)</f>
        <v>30</v>
      </c>
      <c r="BE64" s="45" t="n">
        <f aca="false">SUM(BE47:BE63)</f>
        <v>0</v>
      </c>
      <c r="BF64" s="47" t="n">
        <v>96</v>
      </c>
      <c r="BG64" s="48" t="n">
        <v>8</v>
      </c>
      <c r="BH64" s="48" t="n">
        <v>2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19</v>
      </c>
      <c r="BN64" s="68" t="n">
        <v>0</v>
      </c>
      <c r="BO64" s="48" t="n">
        <v>127</v>
      </c>
      <c r="BP64" s="48" t="n">
        <v>7</v>
      </c>
      <c r="BQ64" s="48" t="n">
        <v>2</v>
      </c>
      <c r="BR64" s="48" t="n">
        <v>0</v>
      </c>
      <c r="BS64" s="48" t="n">
        <v>0</v>
      </c>
      <c r="BT64" s="48" t="n">
        <v>1</v>
      </c>
      <c r="BU64" s="48" t="n">
        <v>0</v>
      </c>
      <c r="BV64" s="48" t="n">
        <v>21</v>
      </c>
      <c r="BW64" s="47" t="n">
        <f aca="false">SUM(BW47:BW63)</f>
        <v>116</v>
      </c>
      <c r="BX64" s="48" t="n">
        <f aca="false">SUM(BX47:BX63)</f>
        <v>4</v>
      </c>
      <c r="BY64" s="48" t="n">
        <f aca="false">SUM(BY47:BY63)</f>
        <v>0</v>
      </c>
      <c r="BZ64" s="48" t="n">
        <f aca="false">SUM(BZ47:BZ63)</f>
        <v>0</v>
      </c>
      <c r="CA64" s="48" t="n">
        <f aca="false">SUM(CA47:CA63)</f>
        <v>2</v>
      </c>
      <c r="CB64" s="48" t="n">
        <f aca="false">SUM(CB47:CB63)</f>
        <v>1</v>
      </c>
      <c r="CC64" s="48" t="n">
        <f aca="false">SUM(CC47:CC63)</f>
        <v>0</v>
      </c>
      <c r="CD64" s="48" t="n">
        <f aca="false">SUM(CD47:CD63)</f>
        <v>30</v>
      </c>
      <c r="CE64" s="47" t="n">
        <v>162</v>
      </c>
      <c r="CF64" s="48" t="n">
        <v>2</v>
      </c>
      <c r="CG64" s="48" t="n">
        <v>0</v>
      </c>
      <c r="CH64" s="48" t="n">
        <v>1</v>
      </c>
      <c r="CI64" s="48" t="n">
        <v>0</v>
      </c>
      <c r="CJ64" s="48" t="n">
        <v>5</v>
      </c>
      <c r="CK64" s="48" t="n">
        <v>1</v>
      </c>
      <c r="CL64" s="68" t="n">
        <v>9</v>
      </c>
      <c r="CM64" s="48" t="n">
        <v>126</v>
      </c>
      <c r="CN64" s="48" t="n">
        <v>2</v>
      </c>
      <c r="CO64" s="48" t="n">
        <v>151</v>
      </c>
      <c r="CP64" s="48" t="n">
        <v>3</v>
      </c>
      <c r="CQ64" s="48" t="n">
        <v>101</v>
      </c>
      <c r="CR64" s="69" t="n">
        <v>3</v>
      </c>
    </row>
    <row r="65" customFormat="false" ht="14.25" hidden="false" customHeight="false" outlineLevel="0" collapsed="false">
      <c r="C65" s="70"/>
      <c r="D65" s="70"/>
      <c r="E65" s="70"/>
      <c r="F65" s="70"/>
      <c r="G65" s="70"/>
      <c r="H65" s="70"/>
      <c r="I65" s="70"/>
      <c r="J65" s="70"/>
      <c r="K65" s="70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15" hidden="false" customHeight="false" outlineLevel="0" collapsed="false">
      <c r="C66" s="70"/>
      <c r="D66" s="70"/>
      <c r="E66" s="70"/>
      <c r="F66" s="70"/>
      <c r="G66" s="70"/>
      <c r="H66" s="70"/>
      <c r="I66" s="70"/>
      <c r="J66" s="70"/>
      <c r="K66" s="70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18.75" hidden="false" customHeight="true" outlineLevel="0" collapsed="false">
      <c r="C67" s="11" t="s">
        <v>48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71"/>
      <c r="S67" s="71"/>
      <c r="T67" s="71"/>
      <c r="U67" s="71"/>
      <c r="V67" s="71"/>
      <c r="W67" s="71"/>
      <c r="X67" s="71"/>
      <c r="Y67" s="71"/>
    </row>
    <row r="68" customFormat="false" ht="1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71"/>
      <c r="S68" s="71"/>
      <c r="T68" s="71"/>
      <c r="U68" s="71"/>
      <c r="V68" s="71"/>
      <c r="W68" s="71"/>
      <c r="X68" s="71"/>
      <c r="Y68" s="71"/>
    </row>
    <row r="69" customFormat="false" ht="13.5" hidden="false" customHeight="true" outlineLevel="0" collapsed="false">
      <c r="C69" s="72"/>
      <c r="G69" s="13"/>
    </row>
    <row r="70" customFormat="false" ht="61.5" hidden="false" customHeight="true" outlineLevel="0" collapsed="false">
      <c r="C70" s="73" t="s">
        <v>35</v>
      </c>
      <c r="D70" s="74" t="s">
        <v>49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5" t="s">
        <v>50</v>
      </c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27" hidden="false" customHeight="true" outlineLevel="0" collapsed="false">
      <c r="C71" s="73"/>
      <c r="D71" s="76" t="n">
        <v>2024</v>
      </c>
      <c r="E71" s="76" t="n">
        <v>2023</v>
      </c>
      <c r="F71" s="76" t="n">
        <v>2022</v>
      </c>
      <c r="G71" s="76" t="n">
        <v>2021</v>
      </c>
      <c r="H71" s="76" t="n">
        <v>2020</v>
      </c>
      <c r="I71" s="76" t="n">
        <v>2019</v>
      </c>
      <c r="J71" s="76" t="n">
        <v>2018</v>
      </c>
      <c r="K71" s="76" t="n">
        <v>2017</v>
      </c>
      <c r="L71" s="76" t="n">
        <v>2016</v>
      </c>
      <c r="M71" s="76" t="n">
        <v>2015</v>
      </c>
      <c r="N71" s="76" t="n">
        <v>2014</v>
      </c>
      <c r="O71" s="76" t="n">
        <v>2013</v>
      </c>
      <c r="P71" s="76" t="n">
        <v>2012</v>
      </c>
      <c r="Q71" s="76" t="n">
        <v>2024</v>
      </c>
      <c r="R71" s="76" t="n">
        <v>2023</v>
      </c>
      <c r="S71" s="76" t="n">
        <v>2022</v>
      </c>
      <c r="T71" s="76" t="n">
        <v>2021</v>
      </c>
      <c r="U71" s="76" t="n">
        <v>2020</v>
      </c>
      <c r="V71" s="76" t="n">
        <v>2019</v>
      </c>
      <c r="W71" s="76" t="n">
        <v>2018</v>
      </c>
      <c r="X71" s="76" t="n">
        <v>2017</v>
      </c>
      <c r="Y71" s="76" t="n">
        <v>2016</v>
      </c>
      <c r="Z71" s="76" t="n">
        <v>2015</v>
      </c>
    </row>
    <row r="72" customFormat="false" ht="15" hidden="false" customHeight="false" outlineLevel="0" collapsed="false">
      <c r="B72" s="58"/>
      <c r="C72" s="59" t="s">
        <v>16</v>
      </c>
      <c r="D72" s="60" t="n">
        <v>3</v>
      </c>
      <c r="E72" s="60" t="n">
        <v>7</v>
      </c>
      <c r="F72" s="60" t="n">
        <v>8</v>
      </c>
      <c r="G72" s="60" t="n">
        <v>11</v>
      </c>
      <c r="H72" s="37" t="n">
        <v>7</v>
      </c>
      <c r="I72" s="37" t="n">
        <v>8</v>
      </c>
      <c r="J72" s="37" t="n">
        <v>3</v>
      </c>
      <c r="K72" s="38" t="n">
        <v>11</v>
      </c>
      <c r="L72" s="39" t="n">
        <v>14</v>
      </c>
      <c r="M72" s="37" t="n">
        <v>4</v>
      </c>
      <c r="N72" s="38" t="n">
        <v>10</v>
      </c>
      <c r="O72" s="38" t="n">
        <v>6</v>
      </c>
      <c r="P72" s="40" t="n">
        <v>6</v>
      </c>
      <c r="Q72" s="77" t="n">
        <v>6</v>
      </c>
      <c r="R72" s="77" t="n">
        <v>15</v>
      </c>
      <c r="S72" s="77" t="n">
        <v>14</v>
      </c>
      <c r="T72" s="38" t="n">
        <v>11</v>
      </c>
      <c r="U72" s="38" t="n">
        <v>3</v>
      </c>
      <c r="V72" s="38" t="n">
        <v>8</v>
      </c>
      <c r="W72" s="38" t="n">
        <v>14</v>
      </c>
      <c r="X72" s="38" t="n">
        <v>3</v>
      </c>
      <c r="Y72" s="38" t="n">
        <v>16</v>
      </c>
      <c r="Z72" s="78" t="n">
        <v>9</v>
      </c>
    </row>
    <row r="73" customFormat="false" ht="15" hidden="false" customHeight="false" outlineLevel="0" collapsed="false">
      <c r="B73" s="58"/>
      <c r="C73" s="62" t="s">
        <v>17</v>
      </c>
      <c r="D73" s="63" t="n">
        <v>3</v>
      </c>
      <c r="E73" s="63" t="n">
        <v>2</v>
      </c>
      <c r="F73" s="63" t="n">
        <v>3</v>
      </c>
      <c r="G73" s="63" t="n">
        <v>1</v>
      </c>
      <c r="H73" s="38" t="n">
        <v>2</v>
      </c>
      <c r="I73" s="38" t="n">
        <v>2</v>
      </c>
      <c r="J73" s="38" t="n">
        <v>3</v>
      </c>
      <c r="K73" s="38" t="n">
        <v>1</v>
      </c>
      <c r="L73" s="39" t="n">
        <v>0</v>
      </c>
      <c r="M73" s="38" t="n">
        <v>0</v>
      </c>
      <c r="N73" s="38" t="n">
        <v>3</v>
      </c>
      <c r="O73" s="38" t="n">
        <v>0</v>
      </c>
      <c r="P73" s="40" t="n">
        <v>1</v>
      </c>
      <c r="Q73" s="77" t="n">
        <v>3</v>
      </c>
      <c r="R73" s="77" t="n">
        <v>1</v>
      </c>
      <c r="S73" s="77" t="n">
        <v>2</v>
      </c>
      <c r="T73" s="38" t="n">
        <v>1</v>
      </c>
      <c r="U73" s="38" t="n">
        <v>2</v>
      </c>
      <c r="V73" s="38" t="n">
        <v>0</v>
      </c>
      <c r="W73" s="38" t="n">
        <v>1</v>
      </c>
      <c r="X73" s="38" t="n">
        <v>2</v>
      </c>
      <c r="Y73" s="38" t="n">
        <v>0</v>
      </c>
      <c r="Z73" s="78" t="n">
        <v>2</v>
      </c>
    </row>
    <row r="74" customFormat="false" ht="15" hidden="false" customHeight="false" outlineLevel="0" collapsed="false">
      <c r="B74" s="58"/>
      <c r="C74" s="62" t="s">
        <v>18</v>
      </c>
      <c r="D74" s="63" t="n">
        <v>1</v>
      </c>
      <c r="E74" s="63" t="n">
        <v>0</v>
      </c>
      <c r="F74" s="63" t="n">
        <v>1</v>
      </c>
      <c r="G74" s="63" t="n">
        <v>0</v>
      </c>
      <c r="H74" s="38" t="n">
        <v>2</v>
      </c>
      <c r="I74" s="38" t="n">
        <v>3</v>
      </c>
      <c r="J74" s="38" t="n">
        <v>0</v>
      </c>
      <c r="K74" s="38" t="n">
        <v>0</v>
      </c>
      <c r="L74" s="39" t="n">
        <v>0</v>
      </c>
      <c r="M74" s="38" t="n">
        <v>0</v>
      </c>
      <c r="N74" s="38" t="n">
        <v>3</v>
      </c>
      <c r="O74" s="38" t="n">
        <v>0</v>
      </c>
      <c r="P74" s="40" t="n">
        <v>0</v>
      </c>
      <c r="Q74" s="77" t="n">
        <v>1</v>
      </c>
      <c r="R74" s="77" t="n">
        <v>3</v>
      </c>
      <c r="S74" s="77" t="n">
        <v>1</v>
      </c>
      <c r="T74" s="38" t="n">
        <v>0</v>
      </c>
      <c r="U74" s="38" t="n">
        <v>4</v>
      </c>
      <c r="V74" s="38" t="n">
        <v>6</v>
      </c>
      <c r="W74" s="38" t="n">
        <v>1</v>
      </c>
      <c r="X74" s="38" t="n">
        <v>0</v>
      </c>
      <c r="Y74" s="38" t="n">
        <v>0</v>
      </c>
      <c r="Z74" s="78" t="n">
        <v>0</v>
      </c>
    </row>
    <row r="75" customFormat="false" ht="15" hidden="false" customHeight="false" outlineLevel="0" collapsed="false">
      <c r="B75" s="58"/>
      <c r="C75" s="62" t="s">
        <v>19</v>
      </c>
      <c r="D75" s="63" t="n">
        <v>0</v>
      </c>
      <c r="E75" s="63" t="n">
        <v>0</v>
      </c>
      <c r="F75" s="63" t="n">
        <v>0</v>
      </c>
      <c r="G75" s="63" t="n">
        <v>0</v>
      </c>
      <c r="H75" s="38" t="n">
        <v>4</v>
      </c>
      <c r="I75" s="38" t="n">
        <v>6</v>
      </c>
      <c r="J75" s="38" t="n">
        <v>2</v>
      </c>
      <c r="K75" s="38" t="n">
        <v>2</v>
      </c>
      <c r="L75" s="39" t="n">
        <v>4</v>
      </c>
      <c r="M75" s="38" t="n">
        <v>0</v>
      </c>
      <c r="N75" s="38" t="n">
        <v>0</v>
      </c>
      <c r="O75" s="38" t="n">
        <v>1</v>
      </c>
      <c r="P75" s="40" t="n">
        <v>1</v>
      </c>
      <c r="Q75" s="77" t="n">
        <v>0</v>
      </c>
      <c r="R75" s="77" t="n">
        <v>0</v>
      </c>
      <c r="S75" s="77" t="n">
        <v>1</v>
      </c>
      <c r="T75" s="38" t="n">
        <v>0</v>
      </c>
      <c r="U75" s="38" t="n">
        <v>0</v>
      </c>
      <c r="V75" s="38" t="n">
        <v>4</v>
      </c>
      <c r="W75" s="38" t="n">
        <v>0</v>
      </c>
      <c r="X75" s="38" t="n">
        <v>0</v>
      </c>
      <c r="Y75" s="38" t="n">
        <v>2</v>
      </c>
      <c r="Z75" s="78" t="n">
        <v>1</v>
      </c>
    </row>
    <row r="76" customFormat="false" ht="14.25" hidden="false" customHeight="true" outlineLevel="0" collapsed="false">
      <c r="B76" s="58"/>
      <c r="C76" s="64" t="s">
        <v>20</v>
      </c>
      <c r="D76" s="65" t="n">
        <v>2</v>
      </c>
      <c r="E76" s="65" t="n">
        <v>6</v>
      </c>
      <c r="F76" s="65" t="n">
        <v>8</v>
      </c>
      <c r="G76" s="65" t="n">
        <v>6</v>
      </c>
      <c r="H76" s="37" t="n">
        <v>6</v>
      </c>
      <c r="I76" s="37" t="n">
        <v>13</v>
      </c>
      <c r="J76" s="37" t="n">
        <v>9</v>
      </c>
      <c r="K76" s="38" t="n">
        <v>14</v>
      </c>
      <c r="L76" s="39" t="n">
        <v>14</v>
      </c>
      <c r="M76" s="37" t="n">
        <v>22</v>
      </c>
      <c r="N76" s="38" t="n">
        <v>8</v>
      </c>
      <c r="O76" s="38" t="n">
        <v>10</v>
      </c>
      <c r="P76" s="40" t="n">
        <v>8</v>
      </c>
      <c r="Q76" s="77" t="n">
        <v>13</v>
      </c>
      <c r="R76" s="77" t="n">
        <v>8</v>
      </c>
      <c r="S76" s="77" t="n">
        <v>12</v>
      </c>
      <c r="T76" s="38" t="n">
        <v>10</v>
      </c>
      <c r="U76" s="38" t="n">
        <v>0</v>
      </c>
      <c r="V76" s="38" t="n">
        <v>3</v>
      </c>
      <c r="W76" s="38" t="n">
        <v>4</v>
      </c>
      <c r="X76" s="38" t="n">
        <v>4</v>
      </c>
      <c r="Y76" s="38" t="n">
        <v>1</v>
      </c>
      <c r="Z76" s="78" t="n">
        <v>2</v>
      </c>
    </row>
    <row r="77" customFormat="false" ht="15" hidden="false" customHeight="false" outlineLevel="0" collapsed="false">
      <c r="B77" s="58"/>
      <c r="C77" s="62" t="s">
        <v>21</v>
      </c>
      <c r="D77" s="63" t="n">
        <v>0</v>
      </c>
      <c r="E77" s="63" t="n">
        <v>0</v>
      </c>
      <c r="F77" s="63" t="n">
        <v>0</v>
      </c>
      <c r="G77" s="63" t="n">
        <v>0</v>
      </c>
      <c r="H77" s="38" t="n">
        <v>2</v>
      </c>
      <c r="I77" s="38" t="n">
        <v>0</v>
      </c>
      <c r="J77" s="38" t="n">
        <v>0</v>
      </c>
      <c r="K77" s="38" t="n">
        <v>2</v>
      </c>
      <c r="L77" s="39" t="n">
        <v>0</v>
      </c>
      <c r="M77" s="38" t="n">
        <v>0</v>
      </c>
      <c r="N77" s="38" t="n">
        <v>0</v>
      </c>
      <c r="O77" s="38" t="n">
        <v>0</v>
      </c>
      <c r="P77" s="40" t="n">
        <v>0</v>
      </c>
      <c r="Q77" s="77" t="n">
        <v>1</v>
      </c>
      <c r="R77" s="77" t="n">
        <v>1</v>
      </c>
      <c r="S77" s="77" t="n">
        <v>0</v>
      </c>
      <c r="T77" s="38" t="n">
        <v>2</v>
      </c>
      <c r="U77" s="38" t="n">
        <v>1</v>
      </c>
      <c r="V77" s="38" t="n">
        <v>0</v>
      </c>
      <c r="W77" s="38" t="n">
        <v>0</v>
      </c>
      <c r="X77" s="38" t="n">
        <v>1</v>
      </c>
      <c r="Y77" s="38" t="n">
        <v>0</v>
      </c>
      <c r="Z77" s="78" t="n">
        <v>0</v>
      </c>
    </row>
    <row r="78" customFormat="false" ht="15" hidden="false" customHeight="false" outlineLevel="0" collapsed="false">
      <c r="B78" s="58"/>
      <c r="C78" s="62" t="s">
        <v>22</v>
      </c>
      <c r="D78" s="63" t="n">
        <v>0</v>
      </c>
      <c r="E78" s="63" t="n">
        <v>0</v>
      </c>
      <c r="F78" s="63" t="n">
        <v>1</v>
      </c>
      <c r="G78" s="63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9" t="n">
        <v>0</v>
      </c>
      <c r="M78" s="38" t="n">
        <v>1</v>
      </c>
      <c r="N78" s="38" t="n">
        <v>2</v>
      </c>
      <c r="O78" s="38" t="n">
        <v>4</v>
      </c>
      <c r="P78" s="40" t="n">
        <v>0</v>
      </c>
      <c r="Q78" s="77" t="n">
        <v>0</v>
      </c>
      <c r="R78" s="77" t="n">
        <v>1</v>
      </c>
      <c r="S78" s="77" t="n">
        <v>0</v>
      </c>
      <c r="T78" s="38" t="n">
        <v>0</v>
      </c>
      <c r="U78" s="38" t="n">
        <v>1</v>
      </c>
      <c r="V78" s="38" t="n">
        <v>1</v>
      </c>
      <c r="W78" s="38" t="n">
        <v>2</v>
      </c>
      <c r="X78" s="38" t="n">
        <v>2</v>
      </c>
      <c r="Y78" s="38" t="n">
        <v>0</v>
      </c>
      <c r="Z78" s="78" t="n">
        <v>1</v>
      </c>
    </row>
    <row r="79" customFormat="false" ht="15" hidden="false" customHeight="false" outlineLevel="0" collapsed="false">
      <c r="B79" s="58"/>
      <c r="C79" s="64" t="s">
        <v>23</v>
      </c>
      <c r="D79" s="65" t="n">
        <v>0</v>
      </c>
      <c r="E79" s="65" t="n">
        <v>1</v>
      </c>
      <c r="F79" s="65" t="n">
        <v>0</v>
      </c>
      <c r="G79" s="65" t="n">
        <v>1</v>
      </c>
      <c r="H79" s="37" t="n">
        <v>0</v>
      </c>
      <c r="I79" s="37" t="n">
        <v>0</v>
      </c>
      <c r="J79" s="37" t="n">
        <v>0</v>
      </c>
      <c r="K79" s="38" t="n">
        <v>1</v>
      </c>
      <c r="L79" s="39" t="n">
        <v>0</v>
      </c>
      <c r="M79" s="37" t="n">
        <v>0</v>
      </c>
      <c r="N79" s="38" t="n">
        <v>0</v>
      </c>
      <c r="O79" s="38" t="n">
        <v>2</v>
      </c>
      <c r="P79" s="40" t="n">
        <v>0</v>
      </c>
      <c r="Q79" s="77" t="n">
        <v>0</v>
      </c>
      <c r="R79" s="77" t="n">
        <v>0</v>
      </c>
      <c r="S79" s="77" t="n">
        <v>0</v>
      </c>
      <c r="T79" s="38" t="n">
        <v>0</v>
      </c>
      <c r="U79" s="38" t="n">
        <v>0</v>
      </c>
      <c r="V79" s="38" t="n">
        <v>0</v>
      </c>
      <c r="W79" s="38" t="n">
        <v>1</v>
      </c>
      <c r="X79" s="38" t="n">
        <v>1</v>
      </c>
      <c r="Y79" s="38" t="n">
        <v>0</v>
      </c>
      <c r="Z79" s="78" t="n">
        <v>1</v>
      </c>
    </row>
    <row r="80" customFormat="false" ht="15" hidden="false" customHeight="false" outlineLevel="0" collapsed="false">
      <c r="B80" s="58"/>
      <c r="C80" s="62" t="s">
        <v>24</v>
      </c>
      <c r="D80" s="63" t="n">
        <v>0</v>
      </c>
      <c r="E80" s="63" t="n">
        <v>7</v>
      </c>
      <c r="F80" s="63" t="n">
        <v>7</v>
      </c>
      <c r="G80" s="63" t="n">
        <v>5</v>
      </c>
      <c r="H80" s="38" t="n">
        <v>2</v>
      </c>
      <c r="I80" s="38" t="n">
        <v>9</v>
      </c>
      <c r="J80" s="38" t="n">
        <v>6</v>
      </c>
      <c r="K80" s="38" t="n">
        <v>3</v>
      </c>
      <c r="L80" s="39" t="n">
        <v>14</v>
      </c>
      <c r="M80" s="38" t="n">
        <v>13</v>
      </c>
      <c r="N80" s="38" t="n">
        <v>6</v>
      </c>
      <c r="O80" s="38" t="n">
        <v>8</v>
      </c>
      <c r="P80" s="40" t="n">
        <v>10</v>
      </c>
      <c r="Q80" s="77" t="n">
        <v>5</v>
      </c>
      <c r="R80" s="77" t="n">
        <v>9</v>
      </c>
      <c r="S80" s="77" t="n">
        <v>11</v>
      </c>
      <c r="T80" s="38" t="n">
        <v>9</v>
      </c>
      <c r="U80" s="38" t="n">
        <v>7</v>
      </c>
      <c r="V80" s="38" t="n">
        <v>10</v>
      </c>
      <c r="W80" s="38" t="n">
        <v>16</v>
      </c>
      <c r="X80" s="38" t="n">
        <v>7</v>
      </c>
      <c r="Y80" s="38" t="n">
        <v>28</v>
      </c>
      <c r="Z80" s="78" t="n">
        <v>4</v>
      </c>
    </row>
    <row r="81" customFormat="false" ht="14.25" hidden="false" customHeight="true" outlineLevel="0" collapsed="false">
      <c r="B81" s="58"/>
      <c r="C81" s="62" t="s">
        <v>51</v>
      </c>
      <c r="D81" s="63" t="n">
        <v>5</v>
      </c>
      <c r="E81" s="63" t="n">
        <v>8</v>
      </c>
      <c r="F81" s="63" t="n">
        <v>11</v>
      </c>
      <c r="G81" s="63" t="n">
        <v>8</v>
      </c>
      <c r="H81" s="38" t="n">
        <v>9</v>
      </c>
      <c r="I81" s="38" t="n">
        <v>16</v>
      </c>
      <c r="J81" s="38" t="n">
        <v>15</v>
      </c>
      <c r="K81" s="38" t="n">
        <v>7</v>
      </c>
      <c r="L81" s="39" t="n">
        <v>8</v>
      </c>
      <c r="M81" s="38" t="n">
        <v>6</v>
      </c>
      <c r="N81" s="38" t="n">
        <v>3</v>
      </c>
      <c r="O81" s="38" t="n">
        <v>5</v>
      </c>
      <c r="P81" s="40" t="n">
        <v>2</v>
      </c>
      <c r="Q81" s="77" t="n">
        <v>9</v>
      </c>
      <c r="R81" s="77" t="n">
        <v>13</v>
      </c>
      <c r="S81" s="77" t="n">
        <v>12</v>
      </c>
      <c r="T81" s="38" t="n">
        <v>14</v>
      </c>
      <c r="U81" s="38" t="n">
        <v>3</v>
      </c>
      <c r="V81" s="38" t="n">
        <v>10</v>
      </c>
      <c r="W81" s="38" t="n">
        <v>7</v>
      </c>
      <c r="X81" s="38" t="n">
        <v>3</v>
      </c>
      <c r="Y81" s="38" t="n">
        <v>11</v>
      </c>
      <c r="Z81" s="78" t="n">
        <v>8</v>
      </c>
    </row>
    <row r="82" customFormat="false" ht="15" hidden="false" customHeight="false" outlineLevel="0" collapsed="false">
      <c r="B82" s="58"/>
      <c r="C82" s="64" t="s">
        <v>26</v>
      </c>
      <c r="D82" s="65" t="n">
        <v>0</v>
      </c>
      <c r="E82" s="65" t="n">
        <v>0</v>
      </c>
      <c r="F82" s="65" t="n">
        <v>0</v>
      </c>
      <c r="G82" s="65" t="n">
        <v>0</v>
      </c>
      <c r="H82" s="37" t="n">
        <v>0</v>
      </c>
      <c r="I82" s="37" t="n">
        <v>0</v>
      </c>
      <c r="J82" s="37" t="n">
        <v>4</v>
      </c>
      <c r="K82" s="38" t="n">
        <v>0</v>
      </c>
      <c r="L82" s="39" t="n">
        <v>0</v>
      </c>
      <c r="M82" s="37" t="n">
        <v>0</v>
      </c>
      <c r="N82" s="38" t="n">
        <v>0</v>
      </c>
      <c r="O82" s="38" t="n">
        <v>0</v>
      </c>
      <c r="P82" s="40" t="n">
        <v>0</v>
      </c>
      <c r="Q82" s="77" t="n">
        <v>0</v>
      </c>
      <c r="R82" s="77" t="n">
        <v>0</v>
      </c>
      <c r="S82" s="77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78" t="n">
        <v>0</v>
      </c>
    </row>
    <row r="83" customFormat="false" ht="15" hidden="false" customHeight="false" outlineLevel="0" collapsed="false">
      <c r="B83" s="58"/>
      <c r="C83" s="62" t="s">
        <v>27</v>
      </c>
      <c r="D83" s="63" t="n">
        <v>0</v>
      </c>
      <c r="E83" s="63" t="n">
        <v>0</v>
      </c>
      <c r="F83" s="63" t="n">
        <v>0</v>
      </c>
      <c r="G83" s="63" t="n">
        <v>2</v>
      </c>
      <c r="H83" s="38" t="n">
        <v>2</v>
      </c>
      <c r="I83" s="38" t="n">
        <v>0</v>
      </c>
      <c r="J83" s="38" t="n">
        <v>1</v>
      </c>
      <c r="K83" s="38" t="n">
        <v>0</v>
      </c>
      <c r="L83" s="39" t="n">
        <v>1</v>
      </c>
      <c r="M83" s="38" t="n">
        <v>2</v>
      </c>
      <c r="N83" s="38" t="n">
        <v>2</v>
      </c>
      <c r="O83" s="38" t="n">
        <v>2</v>
      </c>
      <c r="P83" s="40" t="n">
        <v>0</v>
      </c>
      <c r="Q83" s="77" t="n">
        <v>0</v>
      </c>
      <c r="R83" s="77" t="n">
        <v>0</v>
      </c>
      <c r="S83" s="77" t="n">
        <v>2</v>
      </c>
      <c r="T83" s="38" t="n">
        <v>0</v>
      </c>
      <c r="U83" s="38" t="n">
        <v>1</v>
      </c>
      <c r="V83" s="38" t="n">
        <v>3</v>
      </c>
      <c r="W83" s="38" t="n">
        <v>3</v>
      </c>
      <c r="X83" s="38" t="n">
        <v>5</v>
      </c>
      <c r="Y83" s="38" t="n">
        <v>10</v>
      </c>
      <c r="Z83" s="78" t="n">
        <v>9</v>
      </c>
    </row>
    <row r="84" customFormat="false" ht="15" hidden="false" customHeight="false" outlineLevel="0" collapsed="false">
      <c r="B84" s="58"/>
      <c r="C84" s="62" t="s">
        <v>28</v>
      </c>
      <c r="D84" s="63" t="n">
        <v>11</v>
      </c>
      <c r="E84" s="63" t="n">
        <v>4</v>
      </c>
      <c r="F84" s="63" t="n">
        <v>4</v>
      </c>
      <c r="G84" s="63" t="n">
        <v>9</v>
      </c>
      <c r="H84" s="38" t="n">
        <v>9</v>
      </c>
      <c r="I84" s="38" t="n">
        <v>31</v>
      </c>
      <c r="J84" s="38" t="n">
        <v>6</v>
      </c>
      <c r="K84" s="38" t="n">
        <v>6</v>
      </c>
      <c r="L84" s="39" t="n">
        <v>5</v>
      </c>
      <c r="M84" s="38" t="n">
        <v>9</v>
      </c>
      <c r="N84" s="38" t="n">
        <v>3</v>
      </c>
      <c r="O84" s="38" t="n">
        <v>6</v>
      </c>
      <c r="P84" s="40" t="n">
        <v>3</v>
      </c>
      <c r="Q84" s="77" t="n">
        <v>17</v>
      </c>
      <c r="R84" s="77" t="n">
        <v>23</v>
      </c>
      <c r="S84" s="77" t="n">
        <v>7</v>
      </c>
      <c r="T84" s="38" t="n">
        <v>15</v>
      </c>
      <c r="U84" s="38" t="n">
        <v>8</v>
      </c>
      <c r="V84" s="38" t="n">
        <v>14</v>
      </c>
      <c r="W84" s="38" t="n">
        <v>2</v>
      </c>
      <c r="X84" s="38" t="n">
        <v>9</v>
      </c>
      <c r="Y84" s="38" t="n">
        <v>33</v>
      </c>
      <c r="Z84" s="78" t="n">
        <v>3</v>
      </c>
    </row>
    <row r="85" customFormat="false" ht="15" hidden="false" customHeight="false" outlineLevel="0" collapsed="false">
      <c r="B85" s="58"/>
      <c r="C85" s="64" t="s">
        <v>29</v>
      </c>
      <c r="D85" s="65" t="n">
        <v>0</v>
      </c>
      <c r="E85" s="65" t="n">
        <v>0</v>
      </c>
      <c r="F85" s="65" t="n">
        <v>1</v>
      </c>
      <c r="G85" s="65" t="n">
        <v>1</v>
      </c>
      <c r="H85" s="37" t="n">
        <v>0</v>
      </c>
      <c r="I85" s="37" t="n">
        <v>0</v>
      </c>
      <c r="J85" s="37" t="n">
        <v>0</v>
      </c>
      <c r="K85" s="38" t="n">
        <v>0</v>
      </c>
      <c r="L85" s="39" t="n">
        <v>1</v>
      </c>
      <c r="M85" s="37" t="n">
        <v>4</v>
      </c>
      <c r="N85" s="38" t="n">
        <v>4</v>
      </c>
      <c r="O85" s="38" t="n">
        <v>0</v>
      </c>
      <c r="P85" s="40" t="n">
        <v>0</v>
      </c>
      <c r="Q85" s="77" t="n">
        <v>0</v>
      </c>
      <c r="R85" s="77" t="n">
        <v>1</v>
      </c>
      <c r="S85" s="77" t="n">
        <v>1</v>
      </c>
      <c r="T85" s="38" t="n">
        <v>3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78" t="n">
        <v>0</v>
      </c>
    </row>
    <row r="86" customFormat="false" ht="15" hidden="false" customHeight="false" outlineLevel="0" collapsed="false">
      <c r="B86" s="58"/>
      <c r="C86" s="62" t="s">
        <v>30</v>
      </c>
      <c r="D86" s="63" t="n">
        <v>2</v>
      </c>
      <c r="E86" s="63" t="n">
        <v>2</v>
      </c>
      <c r="F86" s="63" t="n">
        <v>0</v>
      </c>
      <c r="G86" s="63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9" t="n">
        <v>0</v>
      </c>
      <c r="M86" s="38" t="n">
        <v>1</v>
      </c>
      <c r="N86" s="38" t="n">
        <v>0</v>
      </c>
      <c r="O86" s="38" t="n">
        <v>0</v>
      </c>
      <c r="P86" s="40" t="n">
        <v>0</v>
      </c>
      <c r="Q86" s="77" t="n">
        <v>2</v>
      </c>
      <c r="R86" s="77" t="n">
        <v>2</v>
      </c>
      <c r="S86" s="77" t="n">
        <v>0</v>
      </c>
      <c r="T86" s="38" t="n">
        <v>0</v>
      </c>
      <c r="U86" s="38" t="n">
        <v>0</v>
      </c>
      <c r="V86" s="38" t="n">
        <v>3</v>
      </c>
      <c r="W86" s="38" t="n">
        <v>0</v>
      </c>
      <c r="X86" s="38" t="n">
        <v>0</v>
      </c>
      <c r="Y86" s="38" t="n">
        <v>0</v>
      </c>
      <c r="Z86" s="78" t="n">
        <v>1</v>
      </c>
    </row>
    <row r="87" customFormat="false" ht="15" hidden="false" customHeight="false" outlineLevel="0" collapsed="false">
      <c r="B87" s="58"/>
      <c r="C87" s="62" t="s">
        <v>31</v>
      </c>
      <c r="D87" s="63" t="n">
        <v>1</v>
      </c>
      <c r="E87" s="63" t="n">
        <v>0</v>
      </c>
      <c r="F87" s="63" t="n">
        <v>1</v>
      </c>
      <c r="G87" s="63" t="n">
        <v>2</v>
      </c>
      <c r="H87" s="38" t="n">
        <v>0</v>
      </c>
      <c r="I87" s="38" t="n">
        <v>0</v>
      </c>
      <c r="J87" s="38" t="n">
        <v>3</v>
      </c>
      <c r="K87" s="38" t="n">
        <v>0</v>
      </c>
      <c r="L87" s="39" t="n">
        <v>1</v>
      </c>
      <c r="M87" s="38" t="n">
        <v>2</v>
      </c>
      <c r="N87" s="38" t="n">
        <v>0</v>
      </c>
      <c r="O87" s="38" t="n">
        <v>1</v>
      </c>
      <c r="P87" s="40" t="n">
        <v>0</v>
      </c>
      <c r="Q87" s="77" t="n">
        <v>1</v>
      </c>
      <c r="R87" s="77" t="n">
        <v>2</v>
      </c>
      <c r="S87" s="77" t="n">
        <v>0</v>
      </c>
      <c r="T87" s="38" t="n">
        <v>2</v>
      </c>
      <c r="U87" s="38" t="n">
        <v>0</v>
      </c>
      <c r="V87" s="38" t="n">
        <v>4</v>
      </c>
      <c r="W87" s="38" t="n">
        <v>1</v>
      </c>
      <c r="X87" s="38" t="n">
        <v>2</v>
      </c>
      <c r="Y87" s="38" t="n">
        <v>6</v>
      </c>
      <c r="Z87" s="78" t="n">
        <v>4</v>
      </c>
    </row>
    <row r="88" customFormat="false" ht="15" hidden="false" customHeight="false" outlineLevel="0" collapsed="false">
      <c r="B88" s="58"/>
      <c r="C88" s="64" t="s">
        <v>32</v>
      </c>
      <c r="D88" s="65" t="n">
        <v>0</v>
      </c>
      <c r="E88" s="65" t="n">
        <v>0</v>
      </c>
      <c r="F88" s="65" t="n">
        <v>0</v>
      </c>
      <c r="G88" s="65" t="n">
        <v>0</v>
      </c>
      <c r="H88" s="37" t="n">
        <v>0</v>
      </c>
      <c r="I88" s="37" t="n">
        <v>0</v>
      </c>
      <c r="J88" s="37" t="n">
        <v>0</v>
      </c>
      <c r="K88" s="38" t="n">
        <v>0</v>
      </c>
      <c r="L88" s="39" t="n">
        <v>0</v>
      </c>
      <c r="M88" s="37" t="n">
        <v>0</v>
      </c>
      <c r="N88" s="38" t="n">
        <v>0</v>
      </c>
      <c r="O88" s="38" t="n">
        <v>0</v>
      </c>
      <c r="P88" s="40" t="n">
        <v>0</v>
      </c>
      <c r="Q88" s="77" t="n">
        <v>0</v>
      </c>
      <c r="R88" s="77" t="n">
        <v>0</v>
      </c>
      <c r="S88" s="77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Y88" s="38" t="n">
        <v>0</v>
      </c>
      <c r="Z88" s="78" t="n">
        <v>0</v>
      </c>
    </row>
    <row r="89" customFormat="false" ht="14.25" hidden="false" customHeight="false" outlineLevel="0" collapsed="false">
      <c r="C89" s="66" t="s">
        <v>33</v>
      </c>
      <c r="D89" s="45" t="n">
        <f aca="false">SUM(D72:D88)</f>
        <v>28</v>
      </c>
      <c r="E89" s="45" t="n">
        <f aca="false">SUM(E72:E88)</f>
        <v>37</v>
      </c>
      <c r="F89" s="45" t="n">
        <f aca="false">SUM(F72:F88)</f>
        <v>45</v>
      </c>
      <c r="G89" s="45" t="n">
        <f aca="false">SUM(G72:G88)</f>
        <v>46</v>
      </c>
      <c r="H89" s="45" t="n">
        <f aca="false">SUM(H72:H88)</f>
        <v>45</v>
      </c>
      <c r="I89" s="45" t="n">
        <f aca="false">SUM(I72:I88)</f>
        <v>88</v>
      </c>
      <c r="J89" s="45" t="n">
        <f aca="false">SUM(J72:J88)</f>
        <v>52</v>
      </c>
      <c r="K89" s="48" t="n">
        <v>47</v>
      </c>
      <c r="L89" s="48" t="n">
        <v>62</v>
      </c>
      <c r="M89" s="48" t="n">
        <v>64</v>
      </c>
      <c r="N89" s="48" t="n">
        <v>44</v>
      </c>
      <c r="O89" s="48" t="n">
        <v>45</v>
      </c>
      <c r="P89" s="48" t="n">
        <v>31</v>
      </c>
      <c r="Q89" s="45" t="n">
        <f aca="false">SUM(Q72:Q88)</f>
        <v>58</v>
      </c>
      <c r="R89" s="45" t="n">
        <f aca="false">SUM(R72:R88)</f>
        <v>79</v>
      </c>
      <c r="S89" s="45" t="n">
        <f aca="false">SUM(S72:S88)</f>
        <v>63</v>
      </c>
      <c r="T89" s="45" t="n">
        <f aca="false">SUM(T72:T88)</f>
        <v>67</v>
      </c>
      <c r="U89" s="45" t="n">
        <f aca="false">SUM(U72:U88)</f>
        <v>30</v>
      </c>
      <c r="V89" s="45" t="n">
        <f aca="false">SUM(V72:V88)</f>
        <v>66</v>
      </c>
      <c r="W89" s="45" t="n">
        <f aca="false">SUM(W72:W88)</f>
        <v>52</v>
      </c>
      <c r="X89" s="48" t="n">
        <v>39</v>
      </c>
      <c r="Y89" s="48" t="n">
        <v>107</v>
      </c>
      <c r="Z89" s="69" t="n">
        <v>45</v>
      </c>
    </row>
  </sheetData>
  <mergeCells count="166">
    <mergeCell ref="C16:Q16"/>
    <mergeCell ref="C19:C22"/>
    <mergeCell ref="D19:I19"/>
    <mergeCell ref="J19:O19"/>
    <mergeCell ref="P19:U19"/>
    <mergeCell ref="V19:AA19"/>
    <mergeCell ref="AB19:AG19"/>
    <mergeCell ref="AH19:AM19"/>
    <mergeCell ref="AN19:AS19"/>
    <mergeCell ref="AT19:BA19"/>
    <mergeCell ref="BB19:BI19"/>
    <mergeCell ref="BJ19:BQ19"/>
    <mergeCell ref="BR19:BY19"/>
    <mergeCell ref="BZ19:CG19"/>
    <mergeCell ref="CH19:CO19"/>
    <mergeCell ref="CP19:CW19"/>
    <mergeCell ref="CX19:DE19"/>
    <mergeCell ref="DF19:DM19"/>
    <mergeCell ref="DN19:DU19"/>
    <mergeCell ref="DV19:EC19"/>
    <mergeCell ref="ED19:EK19"/>
    <mergeCell ref="EL19:ES19"/>
    <mergeCell ref="ET19:FA19"/>
    <mergeCell ref="D20:G20"/>
    <mergeCell ref="H20:I20"/>
    <mergeCell ref="J20:M20"/>
    <mergeCell ref="N20:O20"/>
    <mergeCell ref="P20:S20"/>
    <mergeCell ref="T20:U20"/>
    <mergeCell ref="V20:Y20"/>
    <mergeCell ref="Z20:AA20"/>
    <mergeCell ref="AB20:AE20"/>
    <mergeCell ref="AF20:AG20"/>
    <mergeCell ref="AH20:AK20"/>
    <mergeCell ref="AL20:AM20"/>
    <mergeCell ref="AN20:AQ20"/>
    <mergeCell ref="AR20:AS20"/>
    <mergeCell ref="AT20:AW20"/>
    <mergeCell ref="AX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CT20:CW20"/>
    <mergeCell ref="CX20:DA20"/>
    <mergeCell ref="DB20:DE20"/>
    <mergeCell ref="DF20:DI20"/>
    <mergeCell ref="DJ20:DM20"/>
    <mergeCell ref="DN20:DQ20"/>
    <mergeCell ref="DR20:DU20"/>
    <mergeCell ref="DV20:DY20"/>
    <mergeCell ref="DZ20:EC20"/>
    <mergeCell ref="ED20:EG20"/>
    <mergeCell ref="EH20:EK20"/>
    <mergeCell ref="EL20:EO20"/>
    <mergeCell ref="EP20:ES20"/>
    <mergeCell ref="ET20:EW20"/>
    <mergeCell ref="EX20:FA20"/>
    <mergeCell ref="D21:F21"/>
    <mergeCell ref="G21:G22"/>
    <mergeCell ref="H21:H22"/>
    <mergeCell ref="I21:I22"/>
    <mergeCell ref="J21:L21"/>
    <mergeCell ref="M21:M22"/>
    <mergeCell ref="N21:N22"/>
    <mergeCell ref="O21:O22"/>
    <mergeCell ref="P21:R21"/>
    <mergeCell ref="S21:S22"/>
    <mergeCell ref="T21:T22"/>
    <mergeCell ref="U21:U22"/>
    <mergeCell ref="V21:X21"/>
    <mergeCell ref="Y21:Y22"/>
    <mergeCell ref="Z21:Z22"/>
    <mergeCell ref="AA21:AA22"/>
    <mergeCell ref="AB21:AD21"/>
    <mergeCell ref="AE21:AE22"/>
    <mergeCell ref="AF21:AF22"/>
    <mergeCell ref="AG21:AG22"/>
    <mergeCell ref="AH21:AJ21"/>
    <mergeCell ref="AK21:AK22"/>
    <mergeCell ref="AL21:AL22"/>
    <mergeCell ref="AM21:AM22"/>
    <mergeCell ref="AN21:AP21"/>
    <mergeCell ref="AQ21:AQ22"/>
    <mergeCell ref="AR21:AR22"/>
    <mergeCell ref="AS21:AS22"/>
    <mergeCell ref="AT21:AV21"/>
    <mergeCell ref="AW21:AW22"/>
    <mergeCell ref="AX21:AZ21"/>
    <mergeCell ref="BA21:BA22"/>
    <mergeCell ref="BB21:BD21"/>
    <mergeCell ref="BE21:BE22"/>
    <mergeCell ref="BF21:BH21"/>
    <mergeCell ref="BI21:BI22"/>
    <mergeCell ref="BJ21:BL21"/>
    <mergeCell ref="BM21:BM22"/>
    <mergeCell ref="BN21:BP21"/>
    <mergeCell ref="BQ21:BQ22"/>
    <mergeCell ref="BR21:BT21"/>
    <mergeCell ref="BU21:BU22"/>
    <mergeCell ref="BV21:BX21"/>
    <mergeCell ref="BY21:BY22"/>
    <mergeCell ref="BZ21:CB21"/>
    <mergeCell ref="CC21:CC22"/>
    <mergeCell ref="CD21:CF21"/>
    <mergeCell ref="CG21:CG22"/>
    <mergeCell ref="CH21:CJ21"/>
    <mergeCell ref="CK21:CK22"/>
    <mergeCell ref="CL21:CN21"/>
    <mergeCell ref="CO21:CO22"/>
    <mergeCell ref="CP21:CR21"/>
    <mergeCell ref="CS21:CS22"/>
    <mergeCell ref="CT21:CV21"/>
    <mergeCell ref="CW21:CW22"/>
    <mergeCell ref="CX21:CZ21"/>
    <mergeCell ref="DA21:DA22"/>
    <mergeCell ref="DB21:DD21"/>
    <mergeCell ref="DE21:DE22"/>
    <mergeCell ref="DF21:DH21"/>
    <mergeCell ref="DI21:DI22"/>
    <mergeCell ref="DJ21:DL21"/>
    <mergeCell ref="DM21:DM22"/>
    <mergeCell ref="DN21:DP21"/>
    <mergeCell ref="DQ21:DQ22"/>
    <mergeCell ref="DR21:DT21"/>
    <mergeCell ref="DU21:DU22"/>
    <mergeCell ref="DV21:DX21"/>
    <mergeCell ref="DY21:DY22"/>
    <mergeCell ref="DZ21:EB21"/>
    <mergeCell ref="EC21:EC22"/>
    <mergeCell ref="ED21:EF21"/>
    <mergeCell ref="EG21:EG22"/>
    <mergeCell ref="EH21:EJ21"/>
    <mergeCell ref="EK21:EK22"/>
    <mergeCell ref="EL21:EN21"/>
    <mergeCell ref="EO21:EO22"/>
    <mergeCell ref="EP21:ER21"/>
    <mergeCell ref="ES21:ES22"/>
    <mergeCell ref="ET21:EV21"/>
    <mergeCell ref="EW21:EW22"/>
    <mergeCell ref="EX21:EZ21"/>
    <mergeCell ref="FA21:FA22"/>
    <mergeCell ref="C43:Q43"/>
    <mergeCell ref="C45:C46"/>
    <mergeCell ref="D45:L45"/>
    <mergeCell ref="M45:U45"/>
    <mergeCell ref="V45:AD45"/>
    <mergeCell ref="AE45:AM45"/>
    <mergeCell ref="AN45:AV45"/>
    <mergeCell ref="AW45:BE45"/>
    <mergeCell ref="BF45:BN45"/>
    <mergeCell ref="BO45:BV45"/>
    <mergeCell ref="BW45:CD45"/>
    <mergeCell ref="CE45:CL45"/>
    <mergeCell ref="CM45:CR45"/>
    <mergeCell ref="C67:Q67"/>
    <mergeCell ref="C70:C71"/>
    <mergeCell ref="D70:P70"/>
    <mergeCell ref="Q70:Z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W133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56"/>
    <col collapsed="false" customWidth="true" hidden="false" outlineLevel="0" max="5" min="3" style="1" width="14.14"/>
    <col collapsed="false" customWidth="true" hidden="false" outlineLevel="0" max="6" min="6" style="1" width="16.28"/>
    <col collapsed="false" customWidth="true" hidden="false" outlineLevel="0" max="42" min="7" style="1" width="14.14"/>
    <col collapsed="false" customWidth="false" hidden="false" outlineLevel="0" max="257" min="43" style="1" width="11.42"/>
  </cols>
  <sheetData>
    <row r="9" customFormat="false" ht="15.75" hidden="false" customHeight="false" outlineLevel="0" collapsed="false">
      <c r="B9" s="8"/>
      <c r="C9" s="8"/>
      <c r="D9" s="8"/>
      <c r="E9" s="8"/>
      <c r="F9" s="8"/>
      <c r="G9" s="4"/>
      <c r="H9" s="0"/>
      <c r="I9" s="4"/>
      <c r="K9" s="8"/>
    </row>
    <row r="10" customFormat="false" ht="1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B11" s="9"/>
      <c r="C11" s="79"/>
      <c r="D11" s="79"/>
      <c r="E11" s="79"/>
      <c r="F11" s="79"/>
      <c r="G11" s="79"/>
      <c r="H11" s="79"/>
      <c r="I11" s="79"/>
      <c r="J11" s="79"/>
      <c r="K11" s="79"/>
    </row>
    <row r="14" customFormat="false" ht="15" hidden="false" customHeight="false" outlineLevel="0" collapsed="false"/>
    <row r="15" customFormat="false" ht="18.75" hidden="false" customHeight="true" outlineLevel="0" collapsed="false">
      <c r="B15" s="80" t="s">
        <v>52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7" customFormat="false" ht="15" hidden="false" customHeight="false" outlineLevel="0" collapsed="false"/>
    <row r="18" customFormat="false" ht="23.25" hidden="false" customHeight="true" outlineLevel="0" collapsed="false">
      <c r="B18" s="53" t="s">
        <v>8</v>
      </c>
      <c r="C18" s="81" t="n">
        <v>2024</v>
      </c>
      <c r="D18" s="81"/>
      <c r="E18" s="81"/>
      <c r="F18" s="81"/>
      <c r="G18" s="81" t="n">
        <v>2023</v>
      </c>
      <c r="H18" s="81"/>
      <c r="I18" s="81"/>
      <c r="J18" s="81"/>
      <c r="K18" s="81" t="n">
        <v>2022</v>
      </c>
      <c r="L18" s="81"/>
      <c r="M18" s="81"/>
      <c r="N18" s="81"/>
      <c r="O18" s="81" t="n">
        <v>2021</v>
      </c>
      <c r="P18" s="81"/>
      <c r="Q18" s="81"/>
      <c r="R18" s="81"/>
      <c r="S18" s="81" t="n">
        <v>2020</v>
      </c>
      <c r="T18" s="81"/>
      <c r="U18" s="81"/>
      <c r="V18" s="81"/>
      <c r="W18" s="81" t="n">
        <v>2019</v>
      </c>
      <c r="X18" s="81"/>
      <c r="Y18" s="81"/>
      <c r="Z18" s="81"/>
      <c r="AA18" s="81" t="n">
        <v>2018</v>
      </c>
      <c r="AB18" s="81"/>
      <c r="AC18" s="81"/>
      <c r="AD18" s="81"/>
      <c r="AE18" s="82" t="n">
        <v>2017</v>
      </c>
      <c r="AF18" s="82"/>
      <c r="AG18" s="82"/>
      <c r="AH18" s="82"/>
      <c r="AI18" s="82" t="n">
        <v>2016</v>
      </c>
      <c r="AJ18" s="82"/>
      <c r="AK18" s="82"/>
      <c r="AL18" s="82"/>
      <c r="AM18" s="82" t="n">
        <v>2015</v>
      </c>
      <c r="AN18" s="82"/>
      <c r="AO18" s="82"/>
      <c r="AP18" s="82"/>
      <c r="AQ18" s="82" t="n">
        <v>2014</v>
      </c>
      <c r="AR18" s="82"/>
      <c r="AS18" s="82"/>
      <c r="AT18" s="82"/>
      <c r="AU18" s="82" t="n">
        <v>2013</v>
      </c>
      <c r="AV18" s="82"/>
      <c r="AW18" s="82"/>
      <c r="AX18" s="82"/>
      <c r="AY18" s="82" t="n">
        <v>2012</v>
      </c>
      <c r="AZ18" s="82"/>
      <c r="BA18" s="82"/>
      <c r="BB18" s="82"/>
      <c r="BC18" s="82" t="n">
        <v>2011</v>
      </c>
      <c r="BD18" s="82"/>
      <c r="BE18" s="82"/>
      <c r="BF18" s="82"/>
      <c r="BG18" s="82" t="n">
        <v>2010</v>
      </c>
      <c r="BH18" s="82"/>
      <c r="BI18" s="82"/>
      <c r="BJ18" s="82"/>
      <c r="BK18" s="82" t="n">
        <v>2009</v>
      </c>
      <c r="BL18" s="82"/>
      <c r="BM18" s="82"/>
      <c r="BN18" s="82"/>
      <c r="BO18" s="82" t="n">
        <v>2008</v>
      </c>
      <c r="BP18" s="82"/>
      <c r="BQ18" s="82"/>
      <c r="BR18" s="82"/>
      <c r="BS18" s="82" t="n">
        <v>2007</v>
      </c>
      <c r="BT18" s="82"/>
      <c r="BU18" s="82"/>
      <c r="BV18" s="82"/>
      <c r="BW18" s="82" t="n">
        <v>2006</v>
      </c>
      <c r="BX18" s="82"/>
      <c r="BY18" s="82"/>
      <c r="BZ18" s="82"/>
      <c r="CA18" s="82" t="n">
        <v>2005</v>
      </c>
      <c r="CB18" s="82"/>
      <c r="CC18" s="82"/>
      <c r="CD18" s="82"/>
      <c r="CE18" s="82" t="n">
        <v>2004</v>
      </c>
      <c r="CF18" s="82"/>
      <c r="CG18" s="82"/>
      <c r="CH18" s="82"/>
    </row>
    <row r="19" customFormat="false" ht="14.25" hidden="false" customHeight="true" outlineLevel="0" collapsed="false">
      <c r="B19" s="53"/>
      <c r="C19" s="83" t="s">
        <v>11</v>
      </c>
      <c r="D19" s="83"/>
      <c r="E19" s="83"/>
      <c r="F19" s="24" t="s">
        <v>53</v>
      </c>
      <c r="G19" s="83" t="s">
        <v>11</v>
      </c>
      <c r="H19" s="83"/>
      <c r="I19" s="83"/>
      <c r="J19" s="24" t="s">
        <v>53</v>
      </c>
      <c r="K19" s="83" t="s">
        <v>11</v>
      </c>
      <c r="L19" s="83"/>
      <c r="M19" s="83"/>
      <c r="N19" s="24" t="s">
        <v>53</v>
      </c>
      <c r="O19" s="83" t="s">
        <v>11</v>
      </c>
      <c r="P19" s="83"/>
      <c r="Q19" s="83"/>
      <c r="R19" s="24" t="s">
        <v>53</v>
      </c>
      <c r="S19" s="83" t="s">
        <v>11</v>
      </c>
      <c r="T19" s="83"/>
      <c r="U19" s="83"/>
      <c r="V19" s="24" t="s">
        <v>53</v>
      </c>
      <c r="W19" s="83" t="s">
        <v>11</v>
      </c>
      <c r="X19" s="83"/>
      <c r="Y19" s="83"/>
      <c r="Z19" s="24" t="s">
        <v>53</v>
      </c>
      <c r="AA19" s="83" t="s">
        <v>11</v>
      </c>
      <c r="AB19" s="83"/>
      <c r="AC19" s="83"/>
      <c r="AD19" s="24" t="s">
        <v>53</v>
      </c>
      <c r="AE19" s="84" t="s">
        <v>11</v>
      </c>
      <c r="AF19" s="84"/>
      <c r="AG19" s="84"/>
      <c r="AH19" s="23" t="s">
        <v>53</v>
      </c>
      <c r="AI19" s="84" t="s">
        <v>11</v>
      </c>
      <c r="AJ19" s="84"/>
      <c r="AK19" s="84"/>
      <c r="AL19" s="23" t="s">
        <v>53</v>
      </c>
      <c r="AM19" s="84" t="s">
        <v>11</v>
      </c>
      <c r="AN19" s="84"/>
      <c r="AO19" s="84"/>
      <c r="AP19" s="23" t="s">
        <v>53</v>
      </c>
      <c r="AQ19" s="84" t="s">
        <v>11</v>
      </c>
      <c r="AR19" s="84"/>
      <c r="AS19" s="84"/>
      <c r="AT19" s="23" t="s">
        <v>53</v>
      </c>
      <c r="AU19" s="84" t="s">
        <v>11</v>
      </c>
      <c r="AV19" s="84"/>
      <c r="AW19" s="84"/>
      <c r="AX19" s="23" t="s">
        <v>53</v>
      </c>
      <c r="AY19" s="84" t="s">
        <v>11</v>
      </c>
      <c r="AZ19" s="84"/>
      <c r="BA19" s="84"/>
      <c r="BB19" s="23" t="s">
        <v>53</v>
      </c>
      <c r="BC19" s="84" t="s">
        <v>11</v>
      </c>
      <c r="BD19" s="84"/>
      <c r="BE19" s="84"/>
      <c r="BF19" s="23" t="s">
        <v>53</v>
      </c>
      <c r="BG19" s="84" t="s">
        <v>11</v>
      </c>
      <c r="BH19" s="84"/>
      <c r="BI19" s="84"/>
      <c r="BJ19" s="23" t="s">
        <v>53</v>
      </c>
      <c r="BK19" s="84" t="s">
        <v>11</v>
      </c>
      <c r="BL19" s="84"/>
      <c r="BM19" s="84"/>
      <c r="BN19" s="23" t="s">
        <v>53</v>
      </c>
      <c r="BO19" s="84" t="s">
        <v>11</v>
      </c>
      <c r="BP19" s="84"/>
      <c r="BQ19" s="84"/>
      <c r="BR19" s="23" t="s">
        <v>53</v>
      </c>
      <c r="BS19" s="84" t="s">
        <v>11</v>
      </c>
      <c r="BT19" s="84"/>
      <c r="BU19" s="84"/>
      <c r="BV19" s="23" t="s">
        <v>53</v>
      </c>
      <c r="BW19" s="84" t="s">
        <v>11</v>
      </c>
      <c r="BX19" s="84"/>
      <c r="BY19" s="84"/>
      <c r="BZ19" s="23" t="s">
        <v>53</v>
      </c>
      <c r="CA19" s="84" t="s">
        <v>11</v>
      </c>
      <c r="CB19" s="84"/>
      <c r="CC19" s="84"/>
      <c r="CD19" s="23" t="s">
        <v>53</v>
      </c>
      <c r="CE19" s="84" t="s">
        <v>11</v>
      </c>
      <c r="CF19" s="84"/>
      <c r="CG19" s="84"/>
      <c r="CH19" s="23" t="s">
        <v>53</v>
      </c>
    </row>
    <row r="20" customFormat="false" ht="45" hidden="false" customHeight="true" outlineLevel="0" collapsed="false">
      <c r="B20" s="53"/>
      <c r="C20" s="29" t="s">
        <v>54</v>
      </c>
      <c r="D20" s="85" t="s">
        <v>55</v>
      </c>
      <c r="E20" s="85" t="s">
        <v>15</v>
      </c>
      <c r="F20" s="24"/>
      <c r="G20" s="29" t="s">
        <v>54</v>
      </c>
      <c r="H20" s="85" t="s">
        <v>55</v>
      </c>
      <c r="I20" s="85" t="s">
        <v>15</v>
      </c>
      <c r="J20" s="24"/>
      <c r="K20" s="29" t="s">
        <v>54</v>
      </c>
      <c r="L20" s="85" t="s">
        <v>55</v>
      </c>
      <c r="M20" s="85" t="s">
        <v>15</v>
      </c>
      <c r="N20" s="24"/>
      <c r="O20" s="29" t="s">
        <v>54</v>
      </c>
      <c r="P20" s="85" t="s">
        <v>55</v>
      </c>
      <c r="Q20" s="85" t="s">
        <v>15</v>
      </c>
      <c r="R20" s="24"/>
      <c r="S20" s="29" t="s">
        <v>54</v>
      </c>
      <c r="T20" s="85" t="s">
        <v>55</v>
      </c>
      <c r="U20" s="85" t="s">
        <v>15</v>
      </c>
      <c r="V20" s="24"/>
      <c r="W20" s="29" t="s">
        <v>54</v>
      </c>
      <c r="X20" s="85" t="s">
        <v>55</v>
      </c>
      <c r="Y20" s="85" t="s">
        <v>15</v>
      </c>
      <c r="Z20" s="24"/>
      <c r="AA20" s="29" t="s">
        <v>54</v>
      </c>
      <c r="AB20" s="85" t="s">
        <v>55</v>
      </c>
      <c r="AC20" s="85" t="s">
        <v>15</v>
      </c>
      <c r="AD20" s="24"/>
      <c r="AE20" s="85" t="s">
        <v>54</v>
      </c>
      <c r="AF20" s="85" t="s">
        <v>55</v>
      </c>
      <c r="AG20" s="85" t="s">
        <v>15</v>
      </c>
      <c r="AH20" s="23"/>
      <c r="AI20" s="85" t="s">
        <v>54</v>
      </c>
      <c r="AJ20" s="85" t="s">
        <v>55</v>
      </c>
      <c r="AK20" s="85" t="s">
        <v>15</v>
      </c>
      <c r="AL20" s="23"/>
      <c r="AM20" s="85" t="s">
        <v>54</v>
      </c>
      <c r="AN20" s="85" t="s">
        <v>55</v>
      </c>
      <c r="AO20" s="85" t="s">
        <v>15</v>
      </c>
      <c r="AP20" s="23"/>
      <c r="AQ20" s="85" t="s">
        <v>54</v>
      </c>
      <c r="AR20" s="85" t="s">
        <v>55</v>
      </c>
      <c r="AS20" s="85" t="s">
        <v>15</v>
      </c>
      <c r="AT20" s="23"/>
      <c r="AU20" s="85" t="s">
        <v>54</v>
      </c>
      <c r="AV20" s="85" t="s">
        <v>55</v>
      </c>
      <c r="AW20" s="85" t="s">
        <v>15</v>
      </c>
      <c r="AX20" s="23"/>
      <c r="AY20" s="85" t="s">
        <v>54</v>
      </c>
      <c r="AZ20" s="85" t="s">
        <v>55</v>
      </c>
      <c r="BA20" s="85" t="s">
        <v>15</v>
      </c>
      <c r="BB20" s="23"/>
      <c r="BC20" s="85" t="s">
        <v>54</v>
      </c>
      <c r="BD20" s="85" t="s">
        <v>55</v>
      </c>
      <c r="BE20" s="85" t="s">
        <v>15</v>
      </c>
      <c r="BF20" s="23"/>
      <c r="BG20" s="85" t="s">
        <v>54</v>
      </c>
      <c r="BH20" s="85" t="s">
        <v>55</v>
      </c>
      <c r="BI20" s="85" t="s">
        <v>15</v>
      </c>
      <c r="BJ20" s="23"/>
      <c r="BK20" s="85" t="s">
        <v>54</v>
      </c>
      <c r="BL20" s="85" t="s">
        <v>55</v>
      </c>
      <c r="BM20" s="85" t="s">
        <v>15</v>
      </c>
      <c r="BN20" s="23"/>
      <c r="BO20" s="85" t="s">
        <v>54</v>
      </c>
      <c r="BP20" s="85" t="s">
        <v>55</v>
      </c>
      <c r="BQ20" s="85" t="s">
        <v>15</v>
      </c>
      <c r="BR20" s="23"/>
      <c r="BS20" s="85" t="s">
        <v>54</v>
      </c>
      <c r="BT20" s="85" t="s">
        <v>55</v>
      </c>
      <c r="BU20" s="85" t="s">
        <v>15</v>
      </c>
      <c r="BV20" s="23"/>
      <c r="BW20" s="85" t="s">
        <v>54</v>
      </c>
      <c r="BX20" s="85" t="s">
        <v>55</v>
      </c>
      <c r="BY20" s="85" t="s">
        <v>15</v>
      </c>
      <c r="BZ20" s="23"/>
      <c r="CA20" s="85" t="s">
        <v>54</v>
      </c>
      <c r="CB20" s="85" t="s">
        <v>55</v>
      </c>
      <c r="CC20" s="85" t="s">
        <v>15</v>
      </c>
      <c r="CD20" s="23"/>
      <c r="CE20" s="85" t="s">
        <v>54</v>
      </c>
      <c r="CF20" s="85" t="s">
        <v>55</v>
      </c>
      <c r="CG20" s="85" t="s">
        <v>15</v>
      </c>
      <c r="CH20" s="23"/>
    </row>
    <row r="21" customFormat="false" ht="14.25" hidden="false" customHeight="true" outlineLevel="0" collapsed="false">
      <c r="B21" s="36" t="s">
        <v>16</v>
      </c>
      <c r="C21" s="37" t="n">
        <v>169</v>
      </c>
      <c r="D21" s="38" t="n">
        <v>0</v>
      </c>
      <c r="E21" s="39" t="n">
        <v>167</v>
      </c>
      <c r="F21" s="40" t="n">
        <v>17</v>
      </c>
      <c r="G21" s="37" t="n">
        <v>138</v>
      </c>
      <c r="H21" s="38" t="n">
        <v>0</v>
      </c>
      <c r="I21" s="39" t="n">
        <v>152</v>
      </c>
      <c r="J21" s="40" t="n">
        <v>17</v>
      </c>
      <c r="K21" s="37" t="n">
        <v>110</v>
      </c>
      <c r="L21" s="38" t="n">
        <v>0</v>
      </c>
      <c r="M21" s="39" t="n">
        <v>142</v>
      </c>
      <c r="N21" s="40" t="n">
        <v>37</v>
      </c>
      <c r="O21" s="37" t="n">
        <v>89</v>
      </c>
      <c r="P21" s="38" t="n">
        <v>0</v>
      </c>
      <c r="Q21" s="39" t="n">
        <v>80</v>
      </c>
      <c r="R21" s="40" t="n">
        <v>25</v>
      </c>
      <c r="S21" s="37" t="n">
        <v>75</v>
      </c>
      <c r="T21" s="38" t="n">
        <v>0</v>
      </c>
      <c r="U21" s="39" t="n">
        <v>79</v>
      </c>
      <c r="V21" s="40" t="n">
        <v>14</v>
      </c>
      <c r="W21" s="37" t="n">
        <v>181</v>
      </c>
      <c r="X21" s="86" t="n">
        <v>4</v>
      </c>
      <c r="Y21" s="86" t="n">
        <v>105</v>
      </c>
      <c r="Z21" s="40" t="n">
        <v>15</v>
      </c>
      <c r="AA21" s="37" t="n">
        <v>63</v>
      </c>
      <c r="AB21" s="38" t="n">
        <v>0</v>
      </c>
      <c r="AC21" s="39" t="n">
        <v>71</v>
      </c>
      <c r="AD21" s="40" t="n">
        <v>21</v>
      </c>
      <c r="AE21" s="38" t="n">
        <v>35</v>
      </c>
      <c r="AF21" s="38" t="n">
        <v>0</v>
      </c>
      <c r="AG21" s="39" t="n">
        <v>33</v>
      </c>
      <c r="AH21" s="40" t="n">
        <v>8</v>
      </c>
      <c r="AI21" s="38" t="n">
        <v>13</v>
      </c>
      <c r="AJ21" s="38" t="n">
        <v>0</v>
      </c>
      <c r="AK21" s="39" t="n">
        <v>18</v>
      </c>
      <c r="AL21" s="40" t="n">
        <v>7</v>
      </c>
      <c r="AM21" s="38" t="n">
        <v>36</v>
      </c>
      <c r="AN21" s="38" t="n">
        <v>0</v>
      </c>
      <c r="AO21" s="39" t="n">
        <v>27</v>
      </c>
      <c r="AP21" s="40" t="n">
        <v>3</v>
      </c>
      <c r="AQ21" s="38" t="n">
        <v>21</v>
      </c>
      <c r="AR21" s="38" t="n">
        <v>0</v>
      </c>
      <c r="AS21" s="39" t="n">
        <v>7</v>
      </c>
      <c r="AT21" s="40" t="n">
        <v>5</v>
      </c>
      <c r="AU21" s="38" t="n">
        <v>22</v>
      </c>
      <c r="AV21" s="38" t="n">
        <v>0</v>
      </c>
      <c r="AW21" s="39" t="n">
        <v>14</v>
      </c>
      <c r="AX21" s="40" t="n">
        <v>0</v>
      </c>
      <c r="AY21" s="38" t="n">
        <v>55</v>
      </c>
      <c r="AZ21" s="38" t="n">
        <v>0</v>
      </c>
      <c r="BA21" s="39" t="n">
        <v>3</v>
      </c>
      <c r="BB21" s="40" t="n">
        <v>4</v>
      </c>
      <c r="BC21" s="38" t="n">
        <v>23</v>
      </c>
      <c r="BD21" s="38" t="n">
        <v>0</v>
      </c>
      <c r="BE21" s="39" t="n">
        <v>4</v>
      </c>
      <c r="BF21" s="40" t="n">
        <v>5</v>
      </c>
      <c r="BG21" s="38" t="n">
        <v>10</v>
      </c>
      <c r="BH21" s="38" t="n">
        <v>0</v>
      </c>
      <c r="BI21" s="39" t="n">
        <v>2</v>
      </c>
      <c r="BJ21" s="40" t="n">
        <v>2</v>
      </c>
      <c r="BK21" s="38" t="n">
        <v>1</v>
      </c>
      <c r="BL21" s="38" t="n">
        <v>0</v>
      </c>
      <c r="BM21" s="39" t="n">
        <v>2</v>
      </c>
      <c r="BN21" s="40" t="n">
        <v>0</v>
      </c>
      <c r="BO21" s="38" t="n">
        <v>6</v>
      </c>
      <c r="BP21" s="38" t="n">
        <v>0</v>
      </c>
      <c r="BQ21" s="39" t="n">
        <v>2</v>
      </c>
      <c r="BR21" s="40" t="n">
        <v>0</v>
      </c>
      <c r="BS21" s="38" t="n">
        <v>6</v>
      </c>
      <c r="BT21" s="38" t="n">
        <v>0</v>
      </c>
      <c r="BU21" s="39" t="n">
        <v>0</v>
      </c>
      <c r="BV21" s="40" t="n">
        <v>0</v>
      </c>
      <c r="BW21" s="38" t="n">
        <v>1</v>
      </c>
      <c r="BX21" s="38" t="n">
        <v>0</v>
      </c>
      <c r="BY21" s="39" t="n">
        <v>23</v>
      </c>
      <c r="BZ21" s="40" t="n">
        <v>0</v>
      </c>
      <c r="CA21" s="38" t="n">
        <v>0</v>
      </c>
      <c r="CB21" s="38" t="n">
        <v>2</v>
      </c>
      <c r="CC21" s="39" t="n">
        <v>2</v>
      </c>
      <c r="CD21" s="40" t="n">
        <v>0</v>
      </c>
      <c r="CE21" s="38" t="n">
        <v>0</v>
      </c>
      <c r="CF21" s="38" t="n">
        <v>3</v>
      </c>
      <c r="CG21" s="39" t="n">
        <v>1</v>
      </c>
      <c r="CH21" s="40" t="n">
        <v>0</v>
      </c>
    </row>
    <row r="22" customFormat="false" ht="15" hidden="false" customHeight="false" outlineLevel="0" collapsed="false">
      <c r="B22" s="41" t="s">
        <v>17</v>
      </c>
      <c r="C22" s="38" t="n">
        <v>12</v>
      </c>
      <c r="D22" s="38" t="n">
        <v>0</v>
      </c>
      <c r="E22" s="39" t="n">
        <v>30</v>
      </c>
      <c r="F22" s="40" t="n">
        <v>2</v>
      </c>
      <c r="G22" s="38" t="n">
        <v>36</v>
      </c>
      <c r="H22" s="38" t="n">
        <v>0</v>
      </c>
      <c r="I22" s="39" t="n">
        <v>37</v>
      </c>
      <c r="J22" s="40" t="n">
        <v>5</v>
      </c>
      <c r="K22" s="38" t="n">
        <v>26</v>
      </c>
      <c r="L22" s="38" t="n">
        <v>0</v>
      </c>
      <c r="M22" s="39" t="n">
        <v>52</v>
      </c>
      <c r="N22" s="40" t="n">
        <v>4</v>
      </c>
      <c r="O22" s="38" t="n">
        <v>9</v>
      </c>
      <c r="P22" s="38" t="n">
        <v>0</v>
      </c>
      <c r="Q22" s="39" t="n">
        <v>23</v>
      </c>
      <c r="R22" s="40" t="n">
        <v>4</v>
      </c>
      <c r="S22" s="38" t="n">
        <v>1</v>
      </c>
      <c r="T22" s="38" t="n">
        <v>0</v>
      </c>
      <c r="U22" s="39" t="n">
        <v>19</v>
      </c>
      <c r="V22" s="40" t="n">
        <v>10</v>
      </c>
      <c r="W22" s="38" t="n">
        <v>3</v>
      </c>
      <c r="X22" s="63" t="n">
        <v>0</v>
      </c>
      <c r="Y22" s="63" t="n">
        <v>10</v>
      </c>
      <c r="Z22" s="40" t="n">
        <v>47</v>
      </c>
      <c r="AA22" s="38" t="n">
        <v>7</v>
      </c>
      <c r="AB22" s="38" t="n">
        <v>0</v>
      </c>
      <c r="AC22" s="39" t="n">
        <v>2</v>
      </c>
      <c r="AD22" s="40" t="n">
        <v>63</v>
      </c>
      <c r="AE22" s="38" t="n">
        <v>0</v>
      </c>
      <c r="AF22" s="38" t="n">
        <v>0</v>
      </c>
      <c r="AG22" s="39" t="n">
        <v>1</v>
      </c>
      <c r="AH22" s="40" t="n">
        <v>0</v>
      </c>
      <c r="AI22" s="38" t="n">
        <v>1</v>
      </c>
      <c r="AJ22" s="38" t="n">
        <v>0</v>
      </c>
      <c r="AK22" s="39" t="n">
        <v>1</v>
      </c>
      <c r="AL22" s="40" t="n">
        <v>1</v>
      </c>
      <c r="AM22" s="38" t="n">
        <v>0</v>
      </c>
      <c r="AN22" s="38" t="n">
        <v>0</v>
      </c>
      <c r="AO22" s="39" t="n">
        <v>1</v>
      </c>
      <c r="AP22" s="40" t="n">
        <v>0</v>
      </c>
      <c r="AQ22" s="38" t="n">
        <v>0</v>
      </c>
      <c r="AR22" s="38" t="n">
        <v>0</v>
      </c>
      <c r="AS22" s="39" t="n">
        <v>0</v>
      </c>
      <c r="AT22" s="40" t="n">
        <v>2</v>
      </c>
      <c r="AU22" s="38" t="n">
        <v>0</v>
      </c>
      <c r="AV22" s="38" t="n">
        <v>0</v>
      </c>
      <c r="AW22" s="39" t="n">
        <v>2</v>
      </c>
      <c r="AX22" s="40" t="n">
        <v>1</v>
      </c>
      <c r="AY22" s="38" t="n">
        <v>0</v>
      </c>
      <c r="AZ22" s="38" t="n">
        <v>0</v>
      </c>
      <c r="BA22" s="39" t="n">
        <v>1</v>
      </c>
      <c r="BB22" s="40" t="n">
        <v>1</v>
      </c>
      <c r="BC22" s="38" t="n">
        <v>0</v>
      </c>
      <c r="BD22" s="38" t="n">
        <v>0</v>
      </c>
      <c r="BE22" s="39" t="n">
        <v>1</v>
      </c>
      <c r="BF22" s="40" t="n">
        <v>0</v>
      </c>
      <c r="BG22" s="38" t="n">
        <v>0</v>
      </c>
      <c r="BH22" s="38" t="n">
        <v>0</v>
      </c>
      <c r="BI22" s="39" t="n">
        <v>1</v>
      </c>
      <c r="BJ22" s="40" t="n">
        <v>0</v>
      </c>
      <c r="BK22" s="38" t="n">
        <v>1</v>
      </c>
      <c r="BL22" s="38" t="n">
        <v>0</v>
      </c>
      <c r="BM22" s="39" t="n">
        <v>0</v>
      </c>
      <c r="BN22" s="40" t="n">
        <v>1</v>
      </c>
      <c r="BO22" s="38" t="n">
        <v>0</v>
      </c>
      <c r="BP22" s="38" t="n">
        <v>0</v>
      </c>
      <c r="BQ22" s="39" t="n">
        <v>0</v>
      </c>
      <c r="BR22" s="40" t="n">
        <v>0</v>
      </c>
      <c r="BS22" s="38" t="n">
        <v>0</v>
      </c>
      <c r="BT22" s="38" t="n">
        <v>0</v>
      </c>
      <c r="BU22" s="39" t="n">
        <v>0</v>
      </c>
      <c r="BV22" s="40" t="n">
        <v>0</v>
      </c>
      <c r="BW22" s="38" t="n">
        <v>0</v>
      </c>
      <c r="BX22" s="38" t="n">
        <v>0</v>
      </c>
      <c r="BY22" s="39" t="n">
        <v>1</v>
      </c>
      <c r="BZ22" s="40" t="n">
        <v>0</v>
      </c>
      <c r="CA22" s="38" t="n">
        <v>0</v>
      </c>
      <c r="CB22" s="38" t="n">
        <v>0</v>
      </c>
      <c r="CC22" s="39" t="n">
        <v>0</v>
      </c>
      <c r="CD22" s="40" t="n">
        <v>0</v>
      </c>
      <c r="CE22" s="38" t="n">
        <v>0</v>
      </c>
      <c r="CF22" s="38" t="n">
        <v>0</v>
      </c>
      <c r="CG22" s="39" t="n">
        <v>0</v>
      </c>
      <c r="CH22" s="40" t="n">
        <v>0</v>
      </c>
    </row>
    <row r="23" customFormat="false" ht="15" hidden="false" customHeight="false" outlineLevel="0" collapsed="false">
      <c r="B23" s="41" t="s">
        <v>18</v>
      </c>
      <c r="C23" s="38" t="n">
        <v>2</v>
      </c>
      <c r="D23" s="38" t="n">
        <v>0</v>
      </c>
      <c r="E23" s="39" t="n">
        <v>2</v>
      </c>
      <c r="F23" s="40" t="n">
        <v>3</v>
      </c>
      <c r="G23" s="38" t="n">
        <v>0</v>
      </c>
      <c r="H23" s="38" t="n">
        <v>0</v>
      </c>
      <c r="I23" s="39" t="n">
        <v>5</v>
      </c>
      <c r="J23" s="40" t="n">
        <v>0</v>
      </c>
      <c r="K23" s="38" t="n">
        <v>0</v>
      </c>
      <c r="L23" s="38" t="n">
        <v>0</v>
      </c>
      <c r="M23" s="39" t="n">
        <v>6</v>
      </c>
      <c r="N23" s="40" t="n">
        <v>0</v>
      </c>
      <c r="O23" s="38" t="n">
        <v>1</v>
      </c>
      <c r="P23" s="38" t="n">
        <v>0</v>
      </c>
      <c r="Q23" s="39" t="n">
        <v>1</v>
      </c>
      <c r="R23" s="40" t="n">
        <v>0</v>
      </c>
      <c r="S23" s="38" t="n">
        <v>1</v>
      </c>
      <c r="T23" s="38" t="n">
        <v>1</v>
      </c>
      <c r="U23" s="39" t="n">
        <v>1</v>
      </c>
      <c r="V23" s="40" t="n">
        <v>0</v>
      </c>
      <c r="W23" s="38" t="n">
        <v>4</v>
      </c>
      <c r="X23" s="63" t="n">
        <v>0</v>
      </c>
      <c r="Y23" s="63" t="n">
        <v>12</v>
      </c>
      <c r="Z23" s="40" t="n">
        <v>0</v>
      </c>
      <c r="AA23" s="38" t="n">
        <v>0</v>
      </c>
      <c r="AB23" s="38" t="n">
        <v>0</v>
      </c>
      <c r="AC23" s="39" t="n">
        <v>3</v>
      </c>
      <c r="AD23" s="40" t="n">
        <v>2</v>
      </c>
      <c r="AE23" s="38" t="n">
        <v>2</v>
      </c>
      <c r="AF23" s="38" t="n">
        <v>0</v>
      </c>
      <c r="AG23" s="39" t="n">
        <v>4</v>
      </c>
      <c r="AH23" s="40" t="n">
        <v>0</v>
      </c>
      <c r="AI23" s="38" t="n">
        <v>0</v>
      </c>
      <c r="AJ23" s="38" t="n">
        <v>0</v>
      </c>
      <c r="AK23" s="39" t="n">
        <v>1</v>
      </c>
      <c r="AL23" s="40" t="n">
        <v>0</v>
      </c>
      <c r="AM23" s="38" t="n">
        <v>1</v>
      </c>
      <c r="AN23" s="38" t="n">
        <v>0</v>
      </c>
      <c r="AO23" s="39" t="n">
        <v>0</v>
      </c>
      <c r="AP23" s="40" t="n">
        <v>0</v>
      </c>
      <c r="AQ23" s="38" t="n">
        <v>2</v>
      </c>
      <c r="AR23" s="38" t="n">
        <v>0</v>
      </c>
      <c r="AS23" s="39" t="n">
        <v>3</v>
      </c>
      <c r="AT23" s="40" t="n">
        <v>0</v>
      </c>
      <c r="AU23" s="38" t="n">
        <v>0</v>
      </c>
      <c r="AV23" s="38" t="n">
        <v>0</v>
      </c>
      <c r="AW23" s="39" t="n">
        <v>0</v>
      </c>
      <c r="AX23" s="40" t="n">
        <v>0</v>
      </c>
      <c r="AY23" s="38" t="n">
        <v>3</v>
      </c>
      <c r="AZ23" s="38" t="n">
        <v>1</v>
      </c>
      <c r="BA23" s="39" t="n">
        <v>0</v>
      </c>
      <c r="BB23" s="40" t="n">
        <v>0</v>
      </c>
      <c r="BC23" s="38" t="n">
        <v>0</v>
      </c>
      <c r="BD23" s="38" t="n">
        <v>0</v>
      </c>
      <c r="BE23" s="39" t="n">
        <v>0</v>
      </c>
      <c r="BF23" s="40" t="n">
        <v>0</v>
      </c>
      <c r="BG23" s="38" t="n">
        <v>3</v>
      </c>
      <c r="BH23" s="38" t="n">
        <v>0</v>
      </c>
      <c r="BI23" s="39" t="n">
        <v>0</v>
      </c>
      <c r="BJ23" s="40" t="n">
        <v>4</v>
      </c>
      <c r="BK23" s="38" t="n">
        <v>3</v>
      </c>
      <c r="BL23" s="38" t="n">
        <v>0</v>
      </c>
      <c r="BM23" s="39" t="n">
        <v>0</v>
      </c>
      <c r="BN23" s="40" t="n">
        <v>0</v>
      </c>
      <c r="BO23" s="38" t="n">
        <v>0</v>
      </c>
      <c r="BP23" s="38" t="n">
        <v>0</v>
      </c>
      <c r="BQ23" s="39" t="n">
        <v>0</v>
      </c>
      <c r="BR23" s="40" t="n">
        <v>0</v>
      </c>
      <c r="BS23" s="38" t="n">
        <v>0</v>
      </c>
      <c r="BT23" s="38" t="n">
        <v>0</v>
      </c>
      <c r="BU23" s="39" t="n">
        <v>0</v>
      </c>
      <c r="BV23" s="40" t="n">
        <v>0</v>
      </c>
      <c r="BW23" s="38" t="n">
        <v>0</v>
      </c>
      <c r="BX23" s="38" t="n">
        <v>0</v>
      </c>
      <c r="BY23" s="39" t="n">
        <v>1</v>
      </c>
      <c r="BZ23" s="40" t="n">
        <v>0</v>
      </c>
      <c r="CA23" s="38" t="n">
        <v>0</v>
      </c>
      <c r="CB23" s="38" t="n">
        <v>0</v>
      </c>
      <c r="CC23" s="39" t="n">
        <v>0</v>
      </c>
      <c r="CD23" s="40" t="n">
        <v>0</v>
      </c>
      <c r="CE23" s="38" t="n">
        <v>0</v>
      </c>
      <c r="CF23" s="38" t="n">
        <v>0</v>
      </c>
      <c r="CG23" s="39" t="n">
        <v>0</v>
      </c>
      <c r="CH23" s="40" t="n">
        <v>0</v>
      </c>
    </row>
    <row r="24" customFormat="false" ht="15" hidden="false" customHeight="false" outlineLevel="0" collapsed="false">
      <c r="B24" s="41" t="s">
        <v>19</v>
      </c>
      <c r="C24" s="38" t="n">
        <v>8</v>
      </c>
      <c r="D24" s="38" t="n">
        <v>10</v>
      </c>
      <c r="E24" s="39" t="n">
        <v>137</v>
      </c>
      <c r="F24" s="40" t="n">
        <v>0</v>
      </c>
      <c r="G24" s="38" t="n">
        <v>4</v>
      </c>
      <c r="H24" s="38" t="n">
        <v>0</v>
      </c>
      <c r="I24" s="39" t="n">
        <v>82</v>
      </c>
      <c r="J24" s="40" t="n">
        <v>1</v>
      </c>
      <c r="K24" s="38" t="n">
        <v>1</v>
      </c>
      <c r="L24" s="38" t="n">
        <v>0</v>
      </c>
      <c r="M24" s="39" t="n">
        <v>0</v>
      </c>
      <c r="N24" s="40" t="n">
        <v>0</v>
      </c>
      <c r="O24" s="38" t="n">
        <v>2</v>
      </c>
      <c r="P24" s="38" t="n">
        <v>0</v>
      </c>
      <c r="Q24" s="39" t="n">
        <v>1</v>
      </c>
      <c r="R24" s="40" t="n">
        <v>0</v>
      </c>
      <c r="S24" s="38" t="n">
        <v>2</v>
      </c>
      <c r="T24" s="38" t="n">
        <v>0</v>
      </c>
      <c r="U24" s="39" t="n">
        <v>1</v>
      </c>
      <c r="V24" s="40" t="n">
        <v>0</v>
      </c>
      <c r="W24" s="38" t="n">
        <v>1</v>
      </c>
      <c r="X24" s="63" t="n">
        <v>1</v>
      </c>
      <c r="Y24" s="63" t="n">
        <v>0</v>
      </c>
      <c r="Z24" s="40" t="n">
        <v>0</v>
      </c>
      <c r="AA24" s="38" t="n">
        <v>3</v>
      </c>
      <c r="AB24" s="38" t="n">
        <v>0</v>
      </c>
      <c r="AC24" s="39" t="n">
        <v>4</v>
      </c>
      <c r="AD24" s="40" t="n">
        <v>0</v>
      </c>
      <c r="AE24" s="38" t="n">
        <v>0</v>
      </c>
      <c r="AF24" s="38" t="n">
        <v>0</v>
      </c>
      <c r="AG24" s="39" t="n">
        <v>3</v>
      </c>
      <c r="AH24" s="40" t="n">
        <v>0</v>
      </c>
      <c r="AI24" s="38" t="n">
        <v>0</v>
      </c>
      <c r="AJ24" s="38" t="n">
        <v>0</v>
      </c>
      <c r="AK24" s="39" t="n">
        <v>2</v>
      </c>
      <c r="AL24" s="40" t="n">
        <v>0</v>
      </c>
      <c r="AM24" s="38" t="n">
        <v>0</v>
      </c>
      <c r="AN24" s="38" t="n">
        <v>0</v>
      </c>
      <c r="AO24" s="39" t="n">
        <v>3</v>
      </c>
      <c r="AP24" s="40" t="n">
        <v>4</v>
      </c>
      <c r="AQ24" s="38" t="n">
        <v>5</v>
      </c>
      <c r="AR24" s="38" t="n">
        <v>0</v>
      </c>
      <c r="AS24" s="39" t="n">
        <v>4</v>
      </c>
      <c r="AT24" s="40" t="n">
        <v>0</v>
      </c>
      <c r="AU24" s="38" t="n">
        <v>4</v>
      </c>
      <c r="AV24" s="38" t="n">
        <v>0</v>
      </c>
      <c r="AW24" s="39" t="n">
        <v>2</v>
      </c>
      <c r="AX24" s="40" t="n">
        <v>0</v>
      </c>
      <c r="AY24" s="38" t="n">
        <v>0</v>
      </c>
      <c r="AZ24" s="38" t="n">
        <v>0</v>
      </c>
      <c r="BA24" s="39" t="n">
        <v>2</v>
      </c>
      <c r="BB24" s="40" t="n">
        <v>0</v>
      </c>
      <c r="BC24" s="38" t="n">
        <v>0</v>
      </c>
      <c r="BD24" s="38" t="n">
        <v>0</v>
      </c>
      <c r="BE24" s="39" t="n">
        <v>0</v>
      </c>
      <c r="BF24" s="40" t="n">
        <v>1</v>
      </c>
      <c r="BG24" s="38" t="n">
        <v>1</v>
      </c>
      <c r="BH24" s="38" t="n">
        <v>0</v>
      </c>
      <c r="BI24" s="39" t="n">
        <v>1</v>
      </c>
      <c r="BJ24" s="40" t="n">
        <v>0</v>
      </c>
      <c r="BK24" s="38" t="n">
        <v>0</v>
      </c>
      <c r="BL24" s="38" t="n">
        <v>0</v>
      </c>
      <c r="BM24" s="39" t="n">
        <v>0</v>
      </c>
      <c r="BN24" s="40" t="n">
        <v>0</v>
      </c>
      <c r="BO24" s="38" t="n">
        <v>0</v>
      </c>
      <c r="BP24" s="38" t="n">
        <v>0</v>
      </c>
      <c r="BQ24" s="39" t="n">
        <v>0</v>
      </c>
      <c r="BR24" s="40" t="n">
        <v>0</v>
      </c>
      <c r="BS24" s="38" t="n">
        <v>0</v>
      </c>
      <c r="BT24" s="38" t="n">
        <v>0</v>
      </c>
      <c r="BU24" s="39" t="n">
        <v>0</v>
      </c>
      <c r="BV24" s="40" t="n">
        <v>0</v>
      </c>
      <c r="BW24" s="38" t="n">
        <v>0</v>
      </c>
      <c r="BX24" s="38" t="n">
        <v>0</v>
      </c>
      <c r="BY24" s="39" t="n">
        <v>0</v>
      </c>
      <c r="BZ24" s="40" t="n">
        <v>0</v>
      </c>
      <c r="CA24" s="38" t="n">
        <v>0</v>
      </c>
      <c r="CB24" s="38" t="n">
        <v>0</v>
      </c>
      <c r="CC24" s="39" t="n">
        <v>0</v>
      </c>
      <c r="CD24" s="40" t="n">
        <v>0</v>
      </c>
      <c r="CE24" s="38" t="n">
        <v>0</v>
      </c>
      <c r="CF24" s="38" t="n">
        <v>0</v>
      </c>
      <c r="CG24" s="39" t="n">
        <v>0</v>
      </c>
      <c r="CH24" s="40" t="n">
        <v>0</v>
      </c>
    </row>
    <row r="25" customFormat="false" ht="15" hidden="false" customHeight="false" outlineLevel="0" collapsed="false">
      <c r="B25" s="42" t="s">
        <v>20</v>
      </c>
      <c r="C25" s="37" t="n">
        <v>0</v>
      </c>
      <c r="D25" s="38" t="n">
        <v>0</v>
      </c>
      <c r="E25" s="39" t="n">
        <v>0</v>
      </c>
      <c r="F25" s="40" t="n">
        <v>0</v>
      </c>
      <c r="G25" s="37" t="n">
        <v>6</v>
      </c>
      <c r="H25" s="38" t="n">
        <v>0</v>
      </c>
      <c r="I25" s="39" t="n">
        <v>1</v>
      </c>
      <c r="J25" s="40" t="n">
        <v>1</v>
      </c>
      <c r="K25" s="37" t="n">
        <v>4</v>
      </c>
      <c r="L25" s="38" t="n">
        <v>0</v>
      </c>
      <c r="M25" s="39" t="n">
        <v>2</v>
      </c>
      <c r="N25" s="40" t="n">
        <v>2</v>
      </c>
      <c r="O25" s="37" t="n">
        <v>4</v>
      </c>
      <c r="P25" s="38" t="n">
        <v>0</v>
      </c>
      <c r="Q25" s="39" t="n">
        <v>1</v>
      </c>
      <c r="R25" s="40" t="n">
        <v>0</v>
      </c>
      <c r="S25" s="37" t="n">
        <v>6</v>
      </c>
      <c r="T25" s="38" t="n">
        <v>0</v>
      </c>
      <c r="U25" s="39" t="n">
        <v>3</v>
      </c>
      <c r="V25" s="40" t="n">
        <v>1</v>
      </c>
      <c r="W25" s="37" t="n">
        <v>5</v>
      </c>
      <c r="X25" s="65" t="n">
        <v>0</v>
      </c>
      <c r="Y25" s="65" t="n">
        <v>1</v>
      </c>
      <c r="Z25" s="40" t="n">
        <v>0</v>
      </c>
      <c r="AA25" s="37" t="n">
        <v>8</v>
      </c>
      <c r="AB25" s="38" t="n">
        <v>0</v>
      </c>
      <c r="AC25" s="39" t="n">
        <v>0</v>
      </c>
      <c r="AD25" s="40" t="n">
        <v>1</v>
      </c>
      <c r="AE25" s="38" t="n">
        <v>7</v>
      </c>
      <c r="AF25" s="38" t="n">
        <v>0</v>
      </c>
      <c r="AG25" s="39" t="n">
        <v>10</v>
      </c>
      <c r="AH25" s="40" t="n">
        <v>1</v>
      </c>
      <c r="AI25" s="38" t="n">
        <v>9</v>
      </c>
      <c r="AJ25" s="38" t="n">
        <v>0</v>
      </c>
      <c r="AK25" s="39" t="n">
        <v>1</v>
      </c>
      <c r="AL25" s="40" t="n">
        <v>4</v>
      </c>
      <c r="AM25" s="38" t="n">
        <v>4</v>
      </c>
      <c r="AN25" s="38" t="n">
        <v>0</v>
      </c>
      <c r="AO25" s="39" t="n">
        <v>2</v>
      </c>
      <c r="AP25" s="40" t="n">
        <v>0</v>
      </c>
      <c r="AQ25" s="38" t="n">
        <v>3</v>
      </c>
      <c r="AR25" s="38" t="n">
        <v>0</v>
      </c>
      <c r="AS25" s="39" t="n">
        <v>4</v>
      </c>
      <c r="AT25" s="40" t="n">
        <v>0</v>
      </c>
      <c r="AU25" s="38" t="n">
        <v>2</v>
      </c>
      <c r="AV25" s="38" t="n">
        <v>0</v>
      </c>
      <c r="AW25" s="39" t="n">
        <v>4</v>
      </c>
      <c r="AX25" s="40" t="n">
        <v>0</v>
      </c>
      <c r="AY25" s="38" t="n">
        <v>0</v>
      </c>
      <c r="AZ25" s="38" t="n">
        <v>0</v>
      </c>
      <c r="BA25" s="39" t="n">
        <v>0</v>
      </c>
      <c r="BB25" s="40" t="n">
        <v>0</v>
      </c>
      <c r="BC25" s="38" t="n">
        <v>0</v>
      </c>
      <c r="BD25" s="38" t="n">
        <v>0</v>
      </c>
      <c r="BE25" s="39" t="n">
        <v>0</v>
      </c>
      <c r="BF25" s="40" t="n">
        <v>0</v>
      </c>
      <c r="BG25" s="38" t="n">
        <v>1</v>
      </c>
      <c r="BH25" s="38" t="n">
        <v>0</v>
      </c>
      <c r="BI25" s="39" t="n">
        <v>0</v>
      </c>
      <c r="BJ25" s="40" t="n">
        <v>0</v>
      </c>
      <c r="BK25" s="38" t="n">
        <v>198</v>
      </c>
      <c r="BL25" s="38" t="n">
        <v>0</v>
      </c>
      <c r="BM25" s="39" t="n">
        <v>0</v>
      </c>
      <c r="BN25" s="40" t="n">
        <v>0</v>
      </c>
      <c r="BO25" s="38" t="n">
        <v>1</v>
      </c>
      <c r="BP25" s="38" t="n">
        <v>0</v>
      </c>
      <c r="BQ25" s="39" t="n">
        <v>0</v>
      </c>
      <c r="BR25" s="40" t="n">
        <v>0</v>
      </c>
      <c r="BS25" s="38" t="n">
        <v>0</v>
      </c>
      <c r="BT25" s="38" t="n">
        <v>0</v>
      </c>
      <c r="BU25" s="39" t="n">
        <v>0</v>
      </c>
      <c r="BV25" s="40" t="n">
        <v>0</v>
      </c>
      <c r="BW25" s="38" t="n">
        <v>0</v>
      </c>
      <c r="BX25" s="38" t="n">
        <v>0</v>
      </c>
      <c r="BY25" s="39" t="n">
        <v>0</v>
      </c>
      <c r="BZ25" s="40" t="n">
        <v>0</v>
      </c>
      <c r="CA25" s="38" t="n">
        <v>0</v>
      </c>
      <c r="CB25" s="38" t="n">
        <v>0</v>
      </c>
      <c r="CC25" s="39" t="n">
        <v>0</v>
      </c>
      <c r="CD25" s="40" t="n">
        <v>0</v>
      </c>
      <c r="CE25" s="38" t="n">
        <v>0</v>
      </c>
      <c r="CF25" s="38" t="n">
        <v>0</v>
      </c>
      <c r="CG25" s="39" t="n">
        <v>0</v>
      </c>
      <c r="CH25" s="40" t="n">
        <v>0</v>
      </c>
    </row>
    <row r="26" customFormat="false" ht="15" hidden="false" customHeight="false" outlineLevel="0" collapsed="false">
      <c r="B26" s="41" t="s">
        <v>21</v>
      </c>
      <c r="C26" s="38" t="n">
        <v>0</v>
      </c>
      <c r="D26" s="38" t="n">
        <v>0</v>
      </c>
      <c r="E26" s="39" t="n">
        <v>0</v>
      </c>
      <c r="F26" s="40" t="n">
        <v>0</v>
      </c>
      <c r="G26" s="38" t="n">
        <v>0</v>
      </c>
      <c r="H26" s="38" t="n">
        <v>0</v>
      </c>
      <c r="I26" s="39" t="n">
        <v>0</v>
      </c>
      <c r="J26" s="40" t="n">
        <v>0</v>
      </c>
      <c r="K26" s="38" t="n">
        <v>0</v>
      </c>
      <c r="L26" s="38" t="n">
        <v>0</v>
      </c>
      <c r="M26" s="39" t="n">
        <v>0</v>
      </c>
      <c r="N26" s="40" t="n">
        <v>0</v>
      </c>
      <c r="O26" s="38" t="n">
        <v>0</v>
      </c>
      <c r="P26" s="38" t="n">
        <v>0</v>
      </c>
      <c r="Q26" s="39" t="n">
        <v>0</v>
      </c>
      <c r="R26" s="40" t="n">
        <v>0</v>
      </c>
      <c r="S26" s="38" t="n">
        <v>0</v>
      </c>
      <c r="T26" s="38" t="n">
        <v>0</v>
      </c>
      <c r="U26" s="39" t="n">
        <v>1</v>
      </c>
      <c r="V26" s="40" t="n">
        <v>0</v>
      </c>
      <c r="W26" s="38" t="n">
        <v>0</v>
      </c>
      <c r="X26" s="63" t="n">
        <v>0</v>
      </c>
      <c r="Y26" s="63" t="n">
        <v>0</v>
      </c>
      <c r="Z26" s="40" t="n">
        <v>0</v>
      </c>
      <c r="AA26" s="38" t="n">
        <v>0</v>
      </c>
      <c r="AB26" s="38" t="n">
        <v>0</v>
      </c>
      <c r="AC26" s="39" t="n">
        <v>0</v>
      </c>
      <c r="AD26" s="40" t="n">
        <v>0</v>
      </c>
      <c r="AE26" s="38" t="n">
        <v>0</v>
      </c>
      <c r="AF26" s="38" t="n">
        <v>0</v>
      </c>
      <c r="AG26" s="39" t="n">
        <v>0</v>
      </c>
      <c r="AH26" s="40" t="n">
        <v>0</v>
      </c>
      <c r="AI26" s="38" t="n">
        <v>0</v>
      </c>
      <c r="AJ26" s="38" t="n">
        <v>0</v>
      </c>
      <c r="AK26" s="39" t="n">
        <v>0</v>
      </c>
      <c r="AL26" s="40" t="n">
        <v>0</v>
      </c>
      <c r="AM26" s="38" t="n">
        <v>0</v>
      </c>
      <c r="AN26" s="38" t="n">
        <v>0</v>
      </c>
      <c r="AO26" s="39" t="n">
        <v>0</v>
      </c>
      <c r="AP26" s="40" t="n">
        <v>0</v>
      </c>
      <c r="AQ26" s="38" t="n">
        <v>0</v>
      </c>
      <c r="AR26" s="38" t="n">
        <v>0</v>
      </c>
      <c r="AS26" s="39" t="n">
        <v>0</v>
      </c>
      <c r="AT26" s="40" t="n">
        <v>0</v>
      </c>
      <c r="AU26" s="38" t="n">
        <v>0</v>
      </c>
      <c r="AV26" s="38" t="n">
        <v>0</v>
      </c>
      <c r="AW26" s="39" t="n">
        <v>0</v>
      </c>
      <c r="AX26" s="40" t="n">
        <v>0</v>
      </c>
      <c r="AY26" s="38" t="n">
        <v>0</v>
      </c>
      <c r="AZ26" s="38" t="n">
        <v>0</v>
      </c>
      <c r="BA26" s="39" t="n">
        <v>0</v>
      </c>
      <c r="BB26" s="40" t="n">
        <v>0</v>
      </c>
      <c r="BC26" s="38" t="n">
        <v>1</v>
      </c>
      <c r="BD26" s="38" t="n">
        <v>0</v>
      </c>
      <c r="BE26" s="39" t="n">
        <v>0</v>
      </c>
      <c r="BF26" s="40" t="n">
        <v>0</v>
      </c>
      <c r="BG26" s="38" t="n">
        <v>1</v>
      </c>
      <c r="BH26" s="38" t="n">
        <v>0</v>
      </c>
      <c r="BI26" s="39" t="n">
        <v>0</v>
      </c>
      <c r="BJ26" s="40" t="n">
        <v>0</v>
      </c>
      <c r="BK26" s="38" t="n">
        <v>0</v>
      </c>
      <c r="BL26" s="38" t="n">
        <v>0</v>
      </c>
      <c r="BM26" s="39" t="n">
        <v>0</v>
      </c>
      <c r="BN26" s="40" t="n">
        <v>0</v>
      </c>
      <c r="BO26" s="38" t="n">
        <v>0</v>
      </c>
      <c r="BP26" s="38" t="n">
        <v>0</v>
      </c>
      <c r="BQ26" s="39" t="n">
        <v>0</v>
      </c>
      <c r="BR26" s="40" t="n">
        <v>0</v>
      </c>
      <c r="BS26" s="38" t="n">
        <v>0</v>
      </c>
      <c r="BT26" s="38" t="n">
        <v>0</v>
      </c>
      <c r="BU26" s="39" t="n">
        <v>0</v>
      </c>
      <c r="BV26" s="40" t="n">
        <v>0</v>
      </c>
      <c r="BW26" s="38" t="n">
        <v>0</v>
      </c>
      <c r="BX26" s="38" t="n">
        <v>0</v>
      </c>
      <c r="BY26" s="39" t="n">
        <v>0</v>
      </c>
      <c r="BZ26" s="40" t="n">
        <v>0</v>
      </c>
      <c r="CA26" s="38" t="n">
        <v>0</v>
      </c>
      <c r="CB26" s="38" t="n">
        <v>0</v>
      </c>
      <c r="CC26" s="39" t="n">
        <v>0</v>
      </c>
      <c r="CD26" s="40" t="n">
        <v>0</v>
      </c>
      <c r="CE26" s="38" t="n">
        <v>0</v>
      </c>
      <c r="CF26" s="38" t="n">
        <v>0</v>
      </c>
      <c r="CG26" s="39" t="n">
        <v>0</v>
      </c>
      <c r="CH26" s="40" t="n">
        <v>0</v>
      </c>
    </row>
    <row r="27" customFormat="false" ht="15" hidden="false" customHeight="false" outlineLevel="0" collapsed="false">
      <c r="B27" s="41" t="s">
        <v>22</v>
      </c>
      <c r="C27" s="38" t="n">
        <v>5</v>
      </c>
      <c r="D27" s="38" t="n">
        <v>0</v>
      </c>
      <c r="E27" s="39" t="n">
        <v>11</v>
      </c>
      <c r="F27" s="40" t="n">
        <v>5</v>
      </c>
      <c r="G27" s="38" t="n">
        <v>16</v>
      </c>
      <c r="H27" s="38" t="n">
        <v>0</v>
      </c>
      <c r="I27" s="39" t="n">
        <v>0</v>
      </c>
      <c r="J27" s="40" t="n">
        <v>4</v>
      </c>
      <c r="K27" s="38" t="n">
        <v>23</v>
      </c>
      <c r="L27" s="38" t="n">
        <v>0</v>
      </c>
      <c r="M27" s="39" t="n">
        <v>4</v>
      </c>
      <c r="N27" s="40" t="n">
        <v>8</v>
      </c>
      <c r="O27" s="38" t="n">
        <v>27</v>
      </c>
      <c r="P27" s="38" t="n">
        <v>0</v>
      </c>
      <c r="Q27" s="39" t="n">
        <v>10</v>
      </c>
      <c r="R27" s="40" t="n">
        <v>6</v>
      </c>
      <c r="S27" s="38" t="n">
        <v>8</v>
      </c>
      <c r="T27" s="38" t="n">
        <v>0</v>
      </c>
      <c r="U27" s="39" t="n">
        <v>1</v>
      </c>
      <c r="V27" s="40" t="n">
        <v>1</v>
      </c>
      <c r="W27" s="38" t="n">
        <v>10</v>
      </c>
      <c r="X27" s="63" t="n">
        <v>0</v>
      </c>
      <c r="Y27" s="63" t="n">
        <v>0</v>
      </c>
      <c r="Z27" s="40" t="n">
        <v>0</v>
      </c>
      <c r="AA27" s="38" t="n">
        <v>11</v>
      </c>
      <c r="AB27" s="38" t="n">
        <v>0</v>
      </c>
      <c r="AC27" s="39" t="n">
        <v>3</v>
      </c>
      <c r="AD27" s="40" t="n">
        <v>0</v>
      </c>
      <c r="AE27" s="38" t="n">
        <v>13</v>
      </c>
      <c r="AF27" s="38" t="n">
        <v>1</v>
      </c>
      <c r="AG27" s="39" t="n">
        <v>6</v>
      </c>
      <c r="AH27" s="40" t="n">
        <v>2</v>
      </c>
      <c r="AI27" s="38" t="n">
        <v>3</v>
      </c>
      <c r="AJ27" s="38" t="n">
        <v>0</v>
      </c>
      <c r="AK27" s="39" t="n">
        <v>3</v>
      </c>
      <c r="AL27" s="40" t="n">
        <v>0</v>
      </c>
      <c r="AM27" s="38" t="n">
        <v>7</v>
      </c>
      <c r="AN27" s="38" t="n">
        <v>0</v>
      </c>
      <c r="AO27" s="39" t="n">
        <v>2</v>
      </c>
      <c r="AP27" s="40" t="n">
        <v>1</v>
      </c>
      <c r="AQ27" s="38" t="n">
        <v>3</v>
      </c>
      <c r="AR27" s="38" t="n">
        <v>0</v>
      </c>
      <c r="AS27" s="39" t="n">
        <v>1</v>
      </c>
      <c r="AT27" s="40" t="n">
        <v>0</v>
      </c>
      <c r="AU27" s="38" t="n">
        <v>3</v>
      </c>
      <c r="AV27" s="38" t="n">
        <v>0</v>
      </c>
      <c r="AW27" s="39" t="n">
        <v>0</v>
      </c>
      <c r="AX27" s="40" t="n">
        <v>0</v>
      </c>
      <c r="AY27" s="38" t="n">
        <v>2</v>
      </c>
      <c r="AZ27" s="38" t="n">
        <v>0</v>
      </c>
      <c r="BA27" s="39" t="n">
        <v>0</v>
      </c>
      <c r="BB27" s="40" t="n">
        <v>0</v>
      </c>
      <c r="BC27" s="38" t="n">
        <v>7</v>
      </c>
      <c r="BD27" s="38" t="n">
        <v>0</v>
      </c>
      <c r="BE27" s="39" t="n">
        <v>1</v>
      </c>
      <c r="BF27" s="40" t="n">
        <v>0</v>
      </c>
      <c r="BG27" s="38" t="n">
        <v>0</v>
      </c>
      <c r="BH27" s="38" t="n">
        <v>0</v>
      </c>
      <c r="BI27" s="39" t="n">
        <v>2</v>
      </c>
      <c r="BJ27" s="40" t="n">
        <v>1</v>
      </c>
      <c r="BK27" s="38" t="n">
        <v>0</v>
      </c>
      <c r="BL27" s="38" t="n">
        <v>0</v>
      </c>
      <c r="BM27" s="39" t="n">
        <v>0</v>
      </c>
      <c r="BN27" s="40" t="n">
        <v>0</v>
      </c>
      <c r="BO27" s="38" t="n">
        <v>2</v>
      </c>
      <c r="BP27" s="38" t="n">
        <v>0</v>
      </c>
      <c r="BQ27" s="39" t="n">
        <v>0</v>
      </c>
      <c r="BR27" s="40" t="n">
        <v>0</v>
      </c>
      <c r="BS27" s="38" t="n">
        <v>2</v>
      </c>
      <c r="BT27" s="38" t="n">
        <v>0</v>
      </c>
      <c r="BU27" s="39" t="n">
        <v>1</v>
      </c>
      <c r="BV27" s="40" t="n">
        <v>3</v>
      </c>
      <c r="BW27" s="38" t="n">
        <v>0</v>
      </c>
      <c r="BX27" s="38" t="n">
        <v>0</v>
      </c>
      <c r="BY27" s="39" t="n">
        <v>23</v>
      </c>
      <c r="BZ27" s="40" t="n">
        <v>0</v>
      </c>
      <c r="CA27" s="38" t="n">
        <v>1</v>
      </c>
      <c r="CB27" s="38" t="n">
        <v>0</v>
      </c>
      <c r="CC27" s="39" t="n">
        <v>2</v>
      </c>
      <c r="CD27" s="40" t="n">
        <v>1</v>
      </c>
      <c r="CE27" s="38" t="n">
        <v>0</v>
      </c>
      <c r="CF27" s="38" t="n">
        <v>0</v>
      </c>
      <c r="CG27" s="39" t="n">
        <v>1</v>
      </c>
      <c r="CH27" s="40" t="n">
        <v>0</v>
      </c>
    </row>
    <row r="28" customFormat="false" ht="15" hidden="false" customHeight="true" outlineLevel="0" collapsed="false">
      <c r="B28" s="42" t="s">
        <v>23</v>
      </c>
      <c r="C28" s="37" t="n">
        <v>10</v>
      </c>
      <c r="D28" s="38" t="n">
        <v>0</v>
      </c>
      <c r="E28" s="39" t="n">
        <v>54</v>
      </c>
      <c r="F28" s="40" t="n">
        <v>7</v>
      </c>
      <c r="G28" s="37" t="n">
        <v>15</v>
      </c>
      <c r="H28" s="38" t="n">
        <v>0</v>
      </c>
      <c r="I28" s="39" t="n">
        <v>31</v>
      </c>
      <c r="J28" s="40" t="n">
        <v>2</v>
      </c>
      <c r="K28" s="37" t="n">
        <v>16</v>
      </c>
      <c r="L28" s="38" t="n">
        <v>0</v>
      </c>
      <c r="M28" s="39" t="n">
        <v>28</v>
      </c>
      <c r="N28" s="40" t="n">
        <v>2</v>
      </c>
      <c r="O28" s="37" t="n">
        <v>12</v>
      </c>
      <c r="P28" s="38" t="n">
        <v>0</v>
      </c>
      <c r="Q28" s="39" t="n">
        <v>10</v>
      </c>
      <c r="R28" s="40" t="n">
        <v>6</v>
      </c>
      <c r="S28" s="37" t="n">
        <v>9</v>
      </c>
      <c r="T28" s="38" t="n">
        <v>0</v>
      </c>
      <c r="U28" s="39" t="n">
        <v>3</v>
      </c>
      <c r="V28" s="40" t="n">
        <v>7</v>
      </c>
      <c r="W28" s="37" t="n">
        <v>12</v>
      </c>
      <c r="X28" s="65" t="n">
        <v>0</v>
      </c>
      <c r="Y28" s="65" t="n">
        <v>15</v>
      </c>
      <c r="Z28" s="40" t="n">
        <v>9</v>
      </c>
      <c r="AA28" s="37" t="n">
        <v>4</v>
      </c>
      <c r="AB28" s="38" t="n">
        <v>0</v>
      </c>
      <c r="AC28" s="39" t="n">
        <v>8</v>
      </c>
      <c r="AD28" s="40" t="n">
        <v>2</v>
      </c>
      <c r="AE28" s="38" t="n">
        <v>5</v>
      </c>
      <c r="AF28" s="38" t="n">
        <v>0</v>
      </c>
      <c r="AG28" s="39" t="n">
        <v>3</v>
      </c>
      <c r="AH28" s="40" t="n">
        <v>1</v>
      </c>
      <c r="AI28" s="38" t="n">
        <v>1</v>
      </c>
      <c r="AJ28" s="38" t="n">
        <v>0</v>
      </c>
      <c r="AK28" s="39" t="n">
        <v>1</v>
      </c>
      <c r="AL28" s="40" t="n">
        <v>0</v>
      </c>
      <c r="AM28" s="38" t="n">
        <v>2</v>
      </c>
      <c r="AN28" s="38" t="n">
        <v>0</v>
      </c>
      <c r="AO28" s="39" t="n">
        <v>0</v>
      </c>
      <c r="AP28" s="40" t="n">
        <v>1</v>
      </c>
      <c r="AQ28" s="38" t="n">
        <v>3</v>
      </c>
      <c r="AR28" s="38" t="n">
        <v>0</v>
      </c>
      <c r="AS28" s="39" t="n">
        <v>0</v>
      </c>
      <c r="AT28" s="40" t="n">
        <v>0</v>
      </c>
      <c r="AU28" s="38" t="n">
        <v>0</v>
      </c>
      <c r="AV28" s="38" t="n">
        <v>0</v>
      </c>
      <c r="AW28" s="39" t="n">
        <v>0</v>
      </c>
      <c r="AX28" s="40" t="n">
        <v>0</v>
      </c>
      <c r="AY28" s="38" t="n">
        <v>0</v>
      </c>
      <c r="AZ28" s="38" t="n">
        <v>0</v>
      </c>
      <c r="BA28" s="39" t="n">
        <v>0</v>
      </c>
      <c r="BB28" s="40" t="n">
        <v>0</v>
      </c>
      <c r="BC28" s="38" t="n">
        <v>0</v>
      </c>
      <c r="BD28" s="38" t="n">
        <v>0</v>
      </c>
      <c r="BE28" s="39" t="n">
        <v>0</v>
      </c>
      <c r="BF28" s="40" t="n">
        <v>3</v>
      </c>
      <c r="BG28" s="38" t="n">
        <v>0</v>
      </c>
      <c r="BH28" s="38" t="n">
        <v>0</v>
      </c>
      <c r="BI28" s="39" t="n">
        <v>39</v>
      </c>
      <c r="BJ28" s="40" t="n">
        <v>0</v>
      </c>
      <c r="BK28" s="38" t="n">
        <v>0</v>
      </c>
      <c r="BL28" s="38" t="n">
        <v>0</v>
      </c>
      <c r="BM28" s="39" t="n">
        <v>37</v>
      </c>
      <c r="BN28" s="40" t="n">
        <v>0</v>
      </c>
      <c r="BO28" s="38" t="n">
        <v>0</v>
      </c>
      <c r="BP28" s="38" t="n">
        <v>0</v>
      </c>
      <c r="BQ28" s="39" t="n">
        <v>0</v>
      </c>
      <c r="BR28" s="40" t="n">
        <v>0</v>
      </c>
      <c r="BS28" s="38" t="n">
        <v>90</v>
      </c>
      <c r="BT28" s="38" t="n">
        <v>0</v>
      </c>
      <c r="BU28" s="39" t="n">
        <v>0</v>
      </c>
      <c r="BV28" s="40" t="n">
        <v>0</v>
      </c>
      <c r="BW28" s="38" t="n">
        <v>2</v>
      </c>
      <c r="BX28" s="38" t="n">
        <v>0</v>
      </c>
      <c r="BY28" s="39" t="n">
        <v>0</v>
      </c>
      <c r="BZ28" s="40" t="n">
        <v>0</v>
      </c>
      <c r="CA28" s="38" t="n">
        <v>0</v>
      </c>
      <c r="CB28" s="38" t="n">
        <v>0</v>
      </c>
      <c r="CC28" s="39" t="n">
        <v>0</v>
      </c>
      <c r="CD28" s="40" t="n">
        <v>0</v>
      </c>
      <c r="CE28" s="38" t="n">
        <v>0</v>
      </c>
      <c r="CF28" s="38" t="n">
        <v>0</v>
      </c>
      <c r="CG28" s="39" t="n">
        <v>0</v>
      </c>
      <c r="CH28" s="40" t="n">
        <v>0</v>
      </c>
    </row>
    <row r="29" customFormat="false" ht="15" hidden="false" customHeight="false" outlineLevel="0" collapsed="false">
      <c r="B29" s="41" t="s">
        <v>24</v>
      </c>
      <c r="C29" s="38" t="n">
        <v>71</v>
      </c>
      <c r="D29" s="38" t="n">
        <v>0</v>
      </c>
      <c r="E29" s="39" t="n">
        <v>152</v>
      </c>
      <c r="F29" s="40" t="n">
        <v>23</v>
      </c>
      <c r="G29" s="38" t="n">
        <v>35</v>
      </c>
      <c r="H29" s="38" t="n">
        <v>0</v>
      </c>
      <c r="I29" s="39" t="n">
        <v>76</v>
      </c>
      <c r="J29" s="40" t="n">
        <v>3</v>
      </c>
      <c r="K29" s="38" t="n">
        <v>34</v>
      </c>
      <c r="L29" s="38" t="n">
        <v>0</v>
      </c>
      <c r="M29" s="39" t="n">
        <v>16</v>
      </c>
      <c r="N29" s="40" t="n">
        <v>4</v>
      </c>
      <c r="O29" s="38" t="n">
        <v>24</v>
      </c>
      <c r="P29" s="38" t="n">
        <v>0</v>
      </c>
      <c r="Q29" s="39" t="n">
        <v>10</v>
      </c>
      <c r="R29" s="40" t="n">
        <v>1</v>
      </c>
      <c r="S29" s="38" t="n">
        <v>67</v>
      </c>
      <c r="T29" s="38" t="n">
        <v>50</v>
      </c>
      <c r="U29" s="39" t="n">
        <v>39</v>
      </c>
      <c r="V29" s="40" t="n">
        <v>0</v>
      </c>
      <c r="W29" s="38" t="n">
        <v>43</v>
      </c>
      <c r="X29" s="63" t="n">
        <v>0</v>
      </c>
      <c r="Y29" s="63" t="n">
        <v>52</v>
      </c>
      <c r="Z29" s="40" t="n">
        <v>5</v>
      </c>
      <c r="AA29" s="38" t="n">
        <v>31</v>
      </c>
      <c r="AB29" s="38" t="n">
        <v>0</v>
      </c>
      <c r="AC29" s="39" t="n">
        <v>31</v>
      </c>
      <c r="AD29" s="40" t="n">
        <v>10</v>
      </c>
      <c r="AE29" s="38" t="n">
        <v>11</v>
      </c>
      <c r="AF29" s="38" t="n">
        <v>0</v>
      </c>
      <c r="AG29" s="39" t="n">
        <v>7</v>
      </c>
      <c r="AH29" s="40" t="n">
        <v>1</v>
      </c>
      <c r="AI29" s="38" t="n">
        <v>13</v>
      </c>
      <c r="AJ29" s="38" t="n">
        <v>0</v>
      </c>
      <c r="AK29" s="39" t="n">
        <v>6</v>
      </c>
      <c r="AL29" s="40" t="n">
        <v>2</v>
      </c>
      <c r="AM29" s="38" t="n">
        <v>12</v>
      </c>
      <c r="AN29" s="38" t="n">
        <v>0</v>
      </c>
      <c r="AO29" s="39" t="n">
        <v>5</v>
      </c>
      <c r="AP29" s="40" t="n">
        <v>1</v>
      </c>
      <c r="AQ29" s="38" t="n">
        <v>9</v>
      </c>
      <c r="AR29" s="38" t="n">
        <v>0</v>
      </c>
      <c r="AS29" s="39" t="n">
        <v>6</v>
      </c>
      <c r="AT29" s="40" t="n">
        <v>5</v>
      </c>
      <c r="AU29" s="38" t="n">
        <v>10</v>
      </c>
      <c r="AV29" s="38" t="n">
        <v>0</v>
      </c>
      <c r="AW29" s="39" t="n">
        <v>7</v>
      </c>
      <c r="AX29" s="40" t="n">
        <v>5</v>
      </c>
      <c r="AY29" s="38" t="n">
        <v>207</v>
      </c>
      <c r="AZ29" s="38" t="n">
        <v>0</v>
      </c>
      <c r="BA29" s="39" t="n">
        <v>26</v>
      </c>
      <c r="BB29" s="40" t="n">
        <v>0</v>
      </c>
      <c r="BC29" s="38" t="n">
        <v>554</v>
      </c>
      <c r="BD29" s="38" t="n">
        <v>0</v>
      </c>
      <c r="BE29" s="39" t="n">
        <v>32</v>
      </c>
      <c r="BF29" s="40" t="n">
        <v>1</v>
      </c>
      <c r="BG29" s="38" t="n">
        <v>666</v>
      </c>
      <c r="BH29" s="38" t="n">
        <v>0</v>
      </c>
      <c r="BI29" s="39" t="n">
        <v>2</v>
      </c>
      <c r="BJ29" s="40" t="n">
        <v>0</v>
      </c>
      <c r="BK29" s="38" t="n">
        <v>73</v>
      </c>
      <c r="BL29" s="38" t="n">
        <v>0</v>
      </c>
      <c r="BM29" s="39" t="n">
        <v>2</v>
      </c>
      <c r="BN29" s="40" t="n">
        <v>3</v>
      </c>
      <c r="BO29" s="38" t="n">
        <v>104</v>
      </c>
      <c r="BP29" s="38" t="n">
        <v>0</v>
      </c>
      <c r="BQ29" s="39" t="n">
        <v>36</v>
      </c>
      <c r="BR29" s="40" t="n">
        <v>49</v>
      </c>
      <c r="BS29" s="38" t="n">
        <v>11</v>
      </c>
      <c r="BT29" s="38" t="n">
        <v>3</v>
      </c>
      <c r="BU29" s="39" t="n">
        <v>0</v>
      </c>
      <c r="BV29" s="40" t="n">
        <v>1</v>
      </c>
      <c r="BW29" s="38" t="n">
        <v>6</v>
      </c>
      <c r="BX29" s="38" t="n">
        <v>0</v>
      </c>
      <c r="BY29" s="39" t="n">
        <v>0</v>
      </c>
      <c r="BZ29" s="40" t="n">
        <v>0</v>
      </c>
      <c r="CA29" s="38" t="n">
        <v>10</v>
      </c>
      <c r="CB29" s="38" t="n">
        <v>0</v>
      </c>
      <c r="CC29" s="39" t="n">
        <v>1</v>
      </c>
      <c r="CD29" s="40" t="n">
        <v>1</v>
      </c>
      <c r="CE29" s="38" t="n">
        <v>0</v>
      </c>
      <c r="CF29" s="38" t="n">
        <v>0</v>
      </c>
      <c r="CG29" s="39" t="n">
        <v>1</v>
      </c>
      <c r="CH29" s="40" t="n">
        <v>0</v>
      </c>
    </row>
    <row r="30" customFormat="false" ht="14.25" hidden="false" customHeight="true" outlineLevel="0" collapsed="false">
      <c r="B30" s="41" t="s">
        <v>51</v>
      </c>
      <c r="C30" s="38" t="n">
        <v>33</v>
      </c>
      <c r="D30" s="38" t="n">
        <v>3</v>
      </c>
      <c r="E30" s="39" t="n">
        <v>44</v>
      </c>
      <c r="F30" s="40" t="n">
        <v>68</v>
      </c>
      <c r="G30" s="38" t="n">
        <v>24</v>
      </c>
      <c r="H30" s="38" t="n">
        <v>8</v>
      </c>
      <c r="I30" s="39" t="n">
        <v>31</v>
      </c>
      <c r="J30" s="40" t="n">
        <v>17</v>
      </c>
      <c r="K30" s="38" t="n">
        <v>13</v>
      </c>
      <c r="L30" s="38" t="n">
        <v>0</v>
      </c>
      <c r="M30" s="39" t="n">
        <v>41</v>
      </c>
      <c r="N30" s="40" t="n">
        <v>9</v>
      </c>
      <c r="O30" s="38" t="n">
        <v>23</v>
      </c>
      <c r="P30" s="38" t="n">
        <v>0</v>
      </c>
      <c r="Q30" s="39" t="n">
        <v>35</v>
      </c>
      <c r="R30" s="40" t="n">
        <v>2</v>
      </c>
      <c r="S30" s="38" t="n">
        <v>30</v>
      </c>
      <c r="T30" s="38" t="n">
        <v>0</v>
      </c>
      <c r="U30" s="39" t="n">
        <v>25</v>
      </c>
      <c r="V30" s="40" t="n">
        <v>3</v>
      </c>
      <c r="W30" s="38" t="n">
        <v>24</v>
      </c>
      <c r="X30" s="63" t="n">
        <v>0</v>
      </c>
      <c r="Y30" s="63" t="n">
        <v>10</v>
      </c>
      <c r="Z30" s="40" t="n">
        <v>1</v>
      </c>
      <c r="AA30" s="38" t="n">
        <v>31</v>
      </c>
      <c r="AB30" s="38" t="n">
        <v>0</v>
      </c>
      <c r="AC30" s="39" t="n">
        <v>27</v>
      </c>
      <c r="AD30" s="40" t="n">
        <v>3</v>
      </c>
      <c r="AE30" s="38" t="n">
        <v>34</v>
      </c>
      <c r="AF30" s="38" t="n">
        <v>2</v>
      </c>
      <c r="AG30" s="39" t="n">
        <v>4</v>
      </c>
      <c r="AH30" s="40" t="n">
        <v>9</v>
      </c>
      <c r="AI30" s="38" t="n">
        <v>18</v>
      </c>
      <c r="AJ30" s="38" t="n">
        <v>0</v>
      </c>
      <c r="AK30" s="39" t="n">
        <v>8</v>
      </c>
      <c r="AL30" s="40" t="n">
        <v>5</v>
      </c>
      <c r="AM30" s="38" t="n">
        <v>25</v>
      </c>
      <c r="AN30" s="38" t="n">
        <v>3</v>
      </c>
      <c r="AO30" s="39" t="n">
        <v>8</v>
      </c>
      <c r="AP30" s="40" t="n">
        <v>3</v>
      </c>
      <c r="AQ30" s="38" t="n">
        <v>6</v>
      </c>
      <c r="AR30" s="38" t="n">
        <v>0</v>
      </c>
      <c r="AS30" s="39" t="n">
        <v>7</v>
      </c>
      <c r="AT30" s="40" t="n">
        <v>1</v>
      </c>
      <c r="AU30" s="38" t="n">
        <v>11</v>
      </c>
      <c r="AV30" s="38" t="n">
        <v>0</v>
      </c>
      <c r="AW30" s="39" t="n">
        <v>2</v>
      </c>
      <c r="AX30" s="40" t="n">
        <v>0</v>
      </c>
      <c r="AY30" s="38" t="n">
        <v>2</v>
      </c>
      <c r="AZ30" s="38" t="n">
        <v>0</v>
      </c>
      <c r="BA30" s="39" t="n">
        <v>2</v>
      </c>
      <c r="BB30" s="40" t="n">
        <v>2</v>
      </c>
      <c r="BC30" s="38" t="n">
        <v>4</v>
      </c>
      <c r="BD30" s="38" t="n">
        <v>0</v>
      </c>
      <c r="BE30" s="39" t="n">
        <v>0</v>
      </c>
      <c r="BF30" s="40" t="n">
        <v>0</v>
      </c>
      <c r="BG30" s="38" t="n">
        <v>3</v>
      </c>
      <c r="BH30" s="38" t="n">
        <v>0</v>
      </c>
      <c r="BI30" s="39" t="n">
        <v>0</v>
      </c>
      <c r="BJ30" s="40" t="n">
        <v>0</v>
      </c>
      <c r="BK30" s="38" t="n">
        <v>2</v>
      </c>
      <c r="BL30" s="38" t="n">
        <v>0</v>
      </c>
      <c r="BM30" s="39" t="n">
        <v>0</v>
      </c>
      <c r="BN30" s="40" t="n">
        <v>1</v>
      </c>
      <c r="BO30" s="38" t="n">
        <v>2</v>
      </c>
      <c r="BP30" s="38" t="n">
        <v>0</v>
      </c>
      <c r="BQ30" s="39" t="n">
        <v>0</v>
      </c>
      <c r="BR30" s="40" t="n">
        <v>0</v>
      </c>
      <c r="BS30" s="38" t="n">
        <v>0</v>
      </c>
      <c r="BT30" s="38" t="n">
        <v>0</v>
      </c>
      <c r="BU30" s="39" t="n">
        <v>0</v>
      </c>
      <c r="BV30" s="40" t="n">
        <v>2</v>
      </c>
      <c r="BW30" s="38" t="n">
        <v>0</v>
      </c>
      <c r="BX30" s="38" t="n">
        <v>0</v>
      </c>
      <c r="BY30" s="39" t="n">
        <v>0</v>
      </c>
      <c r="BZ30" s="40" t="n">
        <v>17</v>
      </c>
      <c r="CA30" s="38" t="n">
        <v>3</v>
      </c>
      <c r="CB30" s="38" t="n">
        <v>0</v>
      </c>
      <c r="CC30" s="39" t="n">
        <v>0</v>
      </c>
      <c r="CD30" s="40" t="n">
        <v>1</v>
      </c>
      <c r="CE30" s="38" t="n">
        <v>0</v>
      </c>
      <c r="CF30" s="38" t="n">
        <v>0</v>
      </c>
      <c r="CG30" s="39" t="n">
        <v>0</v>
      </c>
      <c r="CH30" s="40" t="n">
        <v>0</v>
      </c>
    </row>
    <row r="31" customFormat="false" ht="15" hidden="false" customHeight="false" outlineLevel="0" collapsed="false">
      <c r="B31" s="42" t="s">
        <v>26</v>
      </c>
      <c r="C31" s="37" t="n">
        <v>1</v>
      </c>
      <c r="D31" s="38" t="n">
        <v>0</v>
      </c>
      <c r="E31" s="39" t="n">
        <v>0</v>
      </c>
      <c r="F31" s="40" t="n">
        <v>2</v>
      </c>
      <c r="G31" s="37" t="n">
        <v>22</v>
      </c>
      <c r="H31" s="38" t="n">
        <v>0</v>
      </c>
      <c r="I31" s="39" t="n">
        <v>0</v>
      </c>
      <c r="J31" s="40" t="n">
        <v>0</v>
      </c>
      <c r="K31" s="37" t="n">
        <v>18</v>
      </c>
      <c r="L31" s="38" t="n">
        <v>0</v>
      </c>
      <c r="M31" s="39" t="n">
        <v>4</v>
      </c>
      <c r="N31" s="40" t="n">
        <v>0</v>
      </c>
      <c r="O31" s="37" t="n">
        <v>16</v>
      </c>
      <c r="P31" s="38" t="n">
        <v>0</v>
      </c>
      <c r="Q31" s="39" t="n">
        <v>0</v>
      </c>
      <c r="R31" s="40" t="n">
        <v>0</v>
      </c>
      <c r="S31" s="37" t="n">
        <v>11</v>
      </c>
      <c r="T31" s="38" t="n">
        <v>0</v>
      </c>
      <c r="U31" s="39" t="n">
        <v>0</v>
      </c>
      <c r="V31" s="40" t="n">
        <v>0</v>
      </c>
      <c r="W31" s="37" t="n">
        <v>4</v>
      </c>
      <c r="X31" s="65" t="n">
        <v>0</v>
      </c>
      <c r="Y31" s="65" t="n">
        <v>3</v>
      </c>
      <c r="Z31" s="40" t="n">
        <v>0</v>
      </c>
      <c r="AA31" s="37" t="n">
        <v>2</v>
      </c>
      <c r="AB31" s="38" t="n">
        <v>0</v>
      </c>
      <c r="AC31" s="39" t="n">
        <v>7</v>
      </c>
      <c r="AD31" s="40" t="n">
        <v>2</v>
      </c>
      <c r="AE31" s="38" t="n">
        <v>9</v>
      </c>
      <c r="AF31" s="38" t="n">
        <v>0</v>
      </c>
      <c r="AG31" s="39" t="n">
        <v>4</v>
      </c>
      <c r="AH31" s="40" t="n">
        <v>0</v>
      </c>
      <c r="AI31" s="38" t="n">
        <v>7</v>
      </c>
      <c r="AJ31" s="38" t="n">
        <v>0</v>
      </c>
      <c r="AK31" s="39" t="n">
        <v>0</v>
      </c>
      <c r="AL31" s="40" t="n">
        <v>0</v>
      </c>
      <c r="AM31" s="38" t="n">
        <v>4</v>
      </c>
      <c r="AN31" s="38" t="n">
        <v>0</v>
      </c>
      <c r="AO31" s="39" t="n">
        <v>2</v>
      </c>
      <c r="AP31" s="40" t="n">
        <v>0</v>
      </c>
      <c r="AQ31" s="38" t="n">
        <v>10</v>
      </c>
      <c r="AR31" s="38" t="n">
        <v>0</v>
      </c>
      <c r="AS31" s="39" t="n">
        <v>1</v>
      </c>
      <c r="AT31" s="40" t="n">
        <v>0</v>
      </c>
      <c r="AU31" s="38" t="n">
        <v>10</v>
      </c>
      <c r="AV31" s="38" t="n">
        <v>0</v>
      </c>
      <c r="AW31" s="39" t="n">
        <v>0</v>
      </c>
      <c r="AX31" s="40" t="n">
        <v>0</v>
      </c>
      <c r="AY31" s="38" t="n">
        <v>10</v>
      </c>
      <c r="AZ31" s="38" t="n">
        <v>0</v>
      </c>
      <c r="BA31" s="39" t="n">
        <v>0</v>
      </c>
      <c r="BB31" s="40" t="n">
        <v>0</v>
      </c>
      <c r="BC31" s="38" t="n">
        <v>13</v>
      </c>
      <c r="BD31" s="38" t="n">
        <v>0</v>
      </c>
      <c r="BE31" s="39" t="n">
        <v>0</v>
      </c>
      <c r="BF31" s="40" t="n">
        <v>0</v>
      </c>
      <c r="BG31" s="38" t="n">
        <v>12</v>
      </c>
      <c r="BH31" s="38" t="n">
        <v>0</v>
      </c>
      <c r="BI31" s="39" t="n">
        <v>0</v>
      </c>
      <c r="BJ31" s="40" t="n">
        <v>0</v>
      </c>
      <c r="BK31" s="38" t="n">
        <v>18</v>
      </c>
      <c r="BL31" s="38" t="n">
        <v>0</v>
      </c>
      <c r="BM31" s="39" t="n">
        <v>0</v>
      </c>
      <c r="BN31" s="40" t="n">
        <v>0</v>
      </c>
      <c r="BO31" s="38" t="n">
        <v>8</v>
      </c>
      <c r="BP31" s="38" t="n">
        <v>0</v>
      </c>
      <c r="BQ31" s="39" t="n">
        <v>0</v>
      </c>
      <c r="BR31" s="40" t="n">
        <v>0</v>
      </c>
      <c r="BS31" s="38" t="n">
        <v>5</v>
      </c>
      <c r="BT31" s="38" t="n">
        <v>0</v>
      </c>
      <c r="BU31" s="39" t="n">
        <v>0</v>
      </c>
      <c r="BV31" s="40" t="n">
        <v>0</v>
      </c>
      <c r="BW31" s="38" t="n">
        <v>5</v>
      </c>
      <c r="BX31" s="38" t="n">
        <v>0</v>
      </c>
      <c r="BY31" s="39" t="n">
        <v>0</v>
      </c>
      <c r="BZ31" s="40" t="n">
        <v>0</v>
      </c>
      <c r="CA31" s="38" t="n">
        <v>1</v>
      </c>
      <c r="CB31" s="38" t="n">
        <v>0</v>
      </c>
      <c r="CC31" s="39" t="n">
        <v>0</v>
      </c>
      <c r="CD31" s="40" t="n">
        <v>0</v>
      </c>
      <c r="CE31" s="38" t="n">
        <v>13</v>
      </c>
      <c r="CF31" s="38" t="n">
        <v>0</v>
      </c>
      <c r="CG31" s="39" t="n">
        <v>0</v>
      </c>
      <c r="CH31" s="40" t="n">
        <v>0</v>
      </c>
    </row>
    <row r="32" customFormat="false" ht="15" hidden="false" customHeight="false" outlineLevel="0" collapsed="false">
      <c r="B32" s="41" t="s">
        <v>27</v>
      </c>
      <c r="C32" s="38" t="n">
        <v>5</v>
      </c>
      <c r="D32" s="38" t="n">
        <v>0</v>
      </c>
      <c r="E32" s="39" t="n">
        <v>6</v>
      </c>
      <c r="F32" s="40" t="n">
        <v>0</v>
      </c>
      <c r="G32" s="38" t="n">
        <v>3</v>
      </c>
      <c r="H32" s="38" t="n">
        <v>0</v>
      </c>
      <c r="I32" s="39" t="n">
        <v>0</v>
      </c>
      <c r="J32" s="40" t="n">
        <v>0</v>
      </c>
      <c r="K32" s="38" t="n">
        <v>8</v>
      </c>
      <c r="L32" s="38" t="n">
        <v>0</v>
      </c>
      <c r="M32" s="39" t="n">
        <v>0</v>
      </c>
      <c r="N32" s="40" t="n">
        <v>0</v>
      </c>
      <c r="O32" s="38" t="n">
        <v>6</v>
      </c>
      <c r="P32" s="38" t="n">
        <v>0</v>
      </c>
      <c r="Q32" s="39" t="n">
        <v>0</v>
      </c>
      <c r="R32" s="40" t="n">
        <v>0</v>
      </c>
      <c r="S32" s="38" t="n">
        <v>9</v>
      </c>
      <c r="T32" s="38" t="n">
        <v>0</v>
      </c>
      <c r="U32" s="39" t="n">
        <v>1</v>
      </c>
      <c r="V32" s="40" t="n">
        <v>0</v>
      </c>
      <c r="W32" s="38" t="n">
        <v>9</v>
      </c>
      <c r="X32" s="63" t="n">
        <v>0</v>
      </c>
      <c r="Y32" s="63" t="n">
        <v>0</v>
      </c>
      <c r="Z32" s="40" t="n">
        <v>0</v>
      </c>
      <c r="AA32" s="38" t="n">
        <v>7</v>
      </c>
      <c r="AB32" s="38" t="n">
        <v>0</v>
      </c>
      <c r="AC32" s="39" t="n">
        <v>0</v>
      </c>
      <c r="AD32" s="40" t="n">
        <v>1</v>
      </c>
      <c r="AE32" s="38" t="n">
        <v>15</v>
      </c>
      <c r="AF32" s="38" t="n">
        <v>0</v>
      </c>
      <c r="AG32" s="39" t="n">
        <v>1</v>
      </c>
      <c r="AH32" s="40" t="n">
        <v>1</v>
      </c>
      <c r="AI32" s="38" t="n">
        <v>3</v>
      </c>
      <c r="AJ32" s="38" t="n">
        <v>0</v>
      </c>
      <c r="AK32" s="39" t="n">
        <v>1</v>
      </c>
      <c r="AL32" s="40" t="n">
        <v>0</v>
      </c>
      <c r="AM32" s="38" t="n">
        <v>6</v>
      </c>
      <c r="AN32" s="38" t="n">
        <v>0</v>
      </c>
      <c r="AO32" s="39" t="n">
        <v>3</v>
      </c>
      <c r="AP32" s="40" t="n">
        <v>0</v>
      </c>
      <c r="AQ32" s="38" t="n">
        <v>9</v>
      </c>
      <c r="AR32" s="38" t="n">
        <v>1</v>
      </c>
      <c r="AS32" s="39" t="n">
        <v>2</v>
      </c>
      <c r="AT32" s="40" t="n">
        <v>0</v>
      </c>
      <c r="AU32" s="38" t="n">
        <v>4</v>
      </c>
      <c r="AV32" s="38" t="n">
        <v>0</v>
      </c>
      <c r="AW32" s="39" t="n">
        <v>1</v>
      </c>
      <c r="AX32" s="40" t="n">
        <v>1</v>
      </c>
      <c r="AY32" s="38" t="n">
        <v>6</v>
      </c>
      <c r="AZ32" s="38" t="n">
        <v>0</v>
      </c>
      <c r="BA32" s="39" t="n">
        <v>5</v>
      </c>
      <c r="BB32" s="40" t="n">
        <v>0</v>
      </c>
      <c r="BC32" s="38" t="n">
        <v>5</v>
      </c>
      <c r="BD32" s="38" t="n">
        <v>0</v>
      </c>
      <c r="BE32" s="39" t="n">
        <v>0</v>
      </c>
      <c r="BF32" s="40" t="n">
        <v>0</v>
      </c>
      <c r="BG32" s="38" t="n">
        <v>10</v>
      </c>
      <c r="BH32" s="38" t="n">
        <v>21</v>
      </c>
      <c r="BI32" s="39" t="n">
        <v>10</v>
      </c>
      <c r="BJ32" s="40" t="n">
        <v>2</v>
      </c>
      <c r="BK32" s="38" t="n">
        <v>142</v>
      </c>
      <c r="BL32" s="38" t="n">
        <v>45</v>
      </c>
      <c r="BM32" s="39" t="n">
        <v>113</v>
      </c>
      <c r="BN32" s="40" t="n">
        <v>0</v>
      </c>
      <c r="BO32" s="38" t="n">
        <v>41</v>
      </c>
      <c r="BP32" s="38" t="n">
        <v>8</v>
      </c>
      <c r="BQ32" s="39" t="n">
        <v>15</v>
      </c>
      <c r="BR32" s="40" t="n">
        <v>0</v>
      </c>
      <c r="BS32" s="38" t="n">
        <v>0</v>
      </c>
      <c r="BT32" s="38" t="n">
        <v>0</v>
      </c>
      <c r="BU32" s="39" t="n">
        <v>0</v>
      </c>
      <c r="BV32" s="40" t="n">
        <v>0</v>
      </c>
      <c r="BW32" s="38" t="n">
        <v>42</v>
      </c>
      <c r="BX32" s="38" t="n">
        <v>0</v>
      </c>
      <c r="BY32" s="39" t="n">
        <v>0</v>
      </c>
      <c r="BZ32" s="40" t="n">
        <v>0</v>
      </c>
      <c r="CA32" s="38" t="n">
        <v>0</v>
      </c>
      <c r="CB32" s="38" t="n">
        <v>0</v>
      </c>
      <c r="CC32" s="39" t="n">
        <v>0</v>
      </c>
      <c r="CD32" s="40" t="n">
        <v>0</v>
      </c>
      <c r="CE32" s="38" t="n">
        <v>0</v>
      </c>
      <c r="CF32" s="38" t="n">
        <v>0</v>
      </c>
      <c r="CG32" s="39" t="n">
        <v>0</v>
      </c>
      <c r="CH32" s="40" t="n">
        <v>0</v>
      </c>
    </row>
    <row r="33" customFormat="false" ht="15" hidden="false" customHeight="false" outlineLevel="0" collapsed="false">
      <c r="B33" s="41" t="s">
        <v>28</v>
      </c>
      <c r="C33" s="38" t="n">
        <v>441</v>
      </c>
      <c r="D33" s="38" t="n">
        <v>0</v>
      </c>
      <c r="E33" s="39" t="n">
        <v>239</v>
      </c>
      <c r="F33" s="40" t="n">
        <v>51</v>
      </c>
      <c r="G33" s="38" t="n">
        <v>160</v>
      </c>
      <c r="H33" s="38" t="n">
        <v>0</v>
      </c>
      <c r="I33" s="39" t="n">
        <v>99</v>
      </c>
      <c r="J33" s="40" t="n">
        <v>74</v>
      </c>
      <c r="K33" s="38" t="n">
        <v>44</v>
      </c>
      <c r="L33" s="38" t="n">
        <v>0</v>
      </c>
      <c r="M33" s="39" t="n">
        <v>0</v>
      </c>
      <c r="N33" s="40" t="n">
        <v>1</v>
      </c>
      <c r="O33" s="38" t="n">
        <v>33</v>
      </c>
      <c r="P33" s="38" t="n">
        <v>0</v>
      </c>
      <c r="Q33" s="39" t="n">
        <v>5</v>
      </c>
      <c r="R33" s="40" t="n">
        <v>5</v>
      </c>
      <c r="S33" s="38" t="n">
        <v>67</v>
      </c>
      <c r="T33" s="38" t="n">
        <v>7</v>
      </c>
      <c r="U33" s="39" t="n">
        <v>3</v>
      </c>
      <c r="V33" s="40" t="n">
        <v>2</v>
      </c>
      <c r="W33" s="38" t="n">
        <v>63</v>
      </c>
      <c r="X33" s="63" t="n">
        <v>7</v>
      </c>
      <c r="Y33" s="63" t="n">
        <v>26</v>
      </c>
      <c r="Z33" s="40" t="n">
        <v>2</v>
      </c>
      <c r="AA33" s="38" t="n">
        <v>14</v>
      </c>
      <c r="AB33" s="38" t="n">
        <v>0</v>
      </c>
      <c r="AC33" s="39" t="n">
        <v>2</v>
      </c>
      <c r="AD33" s="40" t="n">
        <v>1</v>
      </c>
      <c r="AE33" s="38" t="n">
        <v>8</v>
      </c>
      <c r="AF33" s="38" t="n">
        <v>0</v>
      </c>
      <c r="AG33" s="39" t="n">
        <v>1</v>
      </c>
      <c r="AH33" s="40" t="n">
        <v>6</v>
      </c>
      <c r="AI33" s="38" t="n">
        <v>3</v>
      </c>
      <c r="AJ33" s="38" t="n">
        <v>0</v>
      </c>
      <c r="AK33" s="39" t="n">
        <v>2</v>
      </c>
      <c r="AL33" s="40" t="n">
        <v>2</v>
      </c>
      <c r="AM33" s="38" t="n">
        <v>13</v>
      </c>
      <c r="AN33" s="38" t="n">
        <v>0</v>
      </c>
      <c r="AO33" s="39" t="n">
        <v>4</v>
      </c>
      <c r="AP33" s="40" t="n">
        <v>1</v>
      </c>
      <c r="AQ33" s="38" t="n">
        <v>5</v>
      </c>
      <c r="AR33" s="38" t="n">
        <v>0</v>
      </c>
      <c r="AS33" s="39" t="n">
        <v>3</v>
      </c>
      <c r="AT33" s="40" t="n">
        <v>60</v>
      </c>
      <c r="AU33" s="38" t="n">
        <v>2</v>
      </c>
      <c r="AV33" s="38" t="n">
        <v>0</v>
      </c>
      <c r="AW33" s="39" t="n">
        <v>2</v>
      </c>
      <c r="AX33" s="40" t="n">
        <v>0</v>
      </c>
      <c r="AY33" s="38" t="n">
        <v>70</v>
      </c>
      <c r="AZ33" s="38" t="n">
        <v>0</v>
      </c>
      <c r="BA33" s="39" t="n">
        <v>36</v>
      </c>
      <c r="BB33" s="40" t="n">
        <v>0</v>
      </c>
      <c r="BC33" s="38" t="n">
        <v>5</v>
      </c>
      <c r="BD33" s="38" t="n">
        <v>0</v>
      </c>
      <c r="BE33" s="39" t="n">
        <v>0</v>
      </c>
      <c r="BF33" s="40" t="n">
        <v>4</v>
      </c>
      <c r="BG33" s="38" t="n">
        <v>2</v>
      </c>
      <c r="BH33" s="38" t="n">
        <v>0</v>
      </c>
      <c r="BI33" s="39" t="n">
        <v>0</v>
      </c>
      <c r="BJ33" s="40" t="n">
        <v>1</v>
      </c>
      <c r="BK33" s="38" t="n">
        <v>2</v>
      </c>
      <c r="BL33" s="38" t="n">
        <v>0</v>
      </c>
      <c r="BM33" s="39" t="n">
        <v>1</v>
      </c>
      <c r="BN33" s="40" t="n">
        <v>1</v>
      </c>
      <c r="BO33" s="38" t="n">
        <v>0</v>
      </c>
      <c r="BP33" s="38" t="n">
        <v>0</v>
      </c>
      <c r="BQ33" s="39" t="n">
        <v>0</v>
      </c>
      <c r="BR33" s="40" t="n">
        <v>0</v>
      </c>
      <c r="BS33" s="38" t="n">
        <v>73</v>
      </c>
      <c r="BT33" s="38" t="n">
        <v>0</v>
      </c>
      <c r="BU33" s="39" t="n">
        <v>0</v>
      </c>
      <c r="BV33" s="40" t="n">
        <v>0</v>
      </c>
      <c r="BW33" s="38" t="n">
        <v>109</v>
      </c>
      <c r="BX33" s="38" t="n">
        <v>0</v>
      </c>
      <c r="BY33" s="39" t="n">
        <v>0</v>
      </c>
      <c r="BZ33" s="40" t="n">
        <v>0</v>
      </c>
      <c r="CA33" s="38" t="n">
        <v>93</v>
      </c>
      <c r="CB33" s="38" t="n">
        <v>0</v>
      </c>
      <c r="CC33" s="39" t="n">
        <v>0</v>
      </c>
      <c r="CD33" s="40" t="n">
        <v>0</v>
      </c>
      <c r="CE33" s="38" t="n">
        <v>16</v>
      </c>
      <c r="CF33" s="38" t="n">
        <v>0</v>
      </c>
      <c r="CG33" s="39" t="n">
        <v>0</v>
      </c>
      <c r="CH33" s="40" t="n">
        <v>0</v>
      </c>
    </row>
    <row r="34" customFormat="false" ht="15" hidden="false" customHeight="false" outlineLevel="0" collapsed="false">
      <c r="B34" s="42" t="s">
        <v>29</v>
      </c>
      <c r="C34" s="37" t="n">
        <v>0</v>
      </c>
      <c r="D34" s="38" t="n">
        <v>0</v>
      </c>
      <c r="E34" s="39" t="n">
        <v>0</v>
      </c>
      <c r="F34" s="40" t="n">
        <v>0</v>
      </c>
      <c r="G34" s="37" t="n">
        <v>0</v>
      </c>
      <c r="H34" s="38" t="n">
        <v>0</v>
      </c>
      <c r="I34" s="39" t="n">
        <v>0</v>
      </c>
      <c r="J34" s="40" t="n">
        <v>0</v>
      </c>
      <c r="K34" s="37" t="n">
        <v>1</v>
      </c>
      <c r="L34" s="38" t="n">
        <v>0</v>
      </c>
      <c r="M34" s="39" t="n">
        <v>0</v>
      </c>
      <c r="N34" s="40" t="n">
        <v>0</v>
      </c>
      <c r="O34" s="37" t="n">
        <v>0</v>
      </c>
      <c r="P34" s="38" t="n">
        <v>0</v>
      </c>
      <c r="Q34" s="39" t="n">
        <v>0</v>
      </c>
      <c r="R34" s="40" t="n">
        <v>0</v>
      </c>
      <c r="S34" s="37" t="n">
        <v>1</v>
      </c>
      <c r="T34" s="38" t="n">
        <v>0</v>
      </c>
      <c r="U34" s="39" t="n">
        <v>0</v>
      </c>
      <c r="V34" s="40" t="n">
        <v>0</v>
      </c>
      <c r="W34" s="37" t="n">
        <v>0</v>
      </c>
      <c r="X34" s="65" t="n">
        <v>0</v>
      </c>
      <c r="Y34" s="65" t="n">
        <v>0</v>
      </c>
      <c r="Z34" s="40" t="n">
        <v>0</v>
      </c>
      <c r="AA34" s="37" t="n">
        <v>1</v>
      </c>
      <c r="AB34" s="38" t="n">
        <v>0</v>
      </c>
      <c r="AC34" s="39" t="n">
        <v>0</v>
      </c>
      <c r="AD34" s="40" t="n">
        <v>0</v>
      </c>
      <c r="AE34" s="38" t="n">
        <v>0</v>
      </c>
      <c r="AF34" s="38" t="n">
        <v>0</v>
      </c>
      <c r="AG34" s="39" t="n">
        <v>0</v>
      </c>
      <c r="AH34" s="40" t="n">
        <v>0</v>
      </c>
      <c r="AI34" s="38" t="n">
        <v>0</v>
      </c>
      <c r="AJ34" s="38" t="n">
        <v>0</v>
      </c>
      <c r="AK34" s="39" t="n">
        <v>0</v>
      </c>
      <c r="AL34" s="40" t="n">
        <v>0</v>
      </c>
      <c r="AM34" s="38" t="n">
        <v>0</v>
      </c>
      <c r="AN34" s="38" t="n">
        <v>0</v>
      </c>
      <c r="AO34" s="39" t="n">
        <v>0</v>
      </c>
      <c r="AP34" s="40" t="n">
        <v>0</v>
      </c>
      <c r="AQ34" s="38" t="n">
        <v>1</v>
      </c>
      <c r="AR34" s="38" t="n">
        <v>0</v>
      </c>
      <c r="AS34" s="39" t="n">
        <v>0</v>
      </c>
      <c r="AT34" s="40" t="n">
        <v>0</v>
      </c>
      <c r="AU34" s="38" t="n">
        <v>1</v>
      </c>
      <c r="AV34" s="38" t="n">
        <v>0</v>
      </c>
      <c r="AW34" s="39" t="n">
        <v>0</v>
      </c>
      <c r="AX34" s="40" t="n">
        <v>0</v>
      </c>
      <c r="AY34" s="38" t="n">
        <v>0</v>
      </c>
      <c r="AZ34" s="38" t="n">
        <v>0</v>
      </c>
      <c r="BA34" s="39" t="n">
        <v>1</v>
      </c>
      <c r="BB34" s="40" t="n">
        <v>0</v>
      </c>
      <c r="BC34" s="38" t="n">
        <v>0</v>
      </c>
      <c r="BD34" s="38" t="n">
        <v>0</v>
      </c>
      <c r="BE34" s="39" t="n">
        <v>0</v>
      </c>
      <c r="BF34" s="40" t="n">
        <v>0</v>
      </c>
      <c r="BG34" s="38" t="n">
        <v>0</v>
      </c>
      <c r="BH34" s="38" t="n">
        <v>0</v>
      </c>
      <c r="BI34" s="39" t="n">
        <v>0</v>
      </c>
      <c r="BJ34" s="40" t="n">
        <v>0</v>
      </c>
      <c r="BK34" s="38" t="n">
        <v>2</v>
      </c>
      <c r="BL34" s="38" t="n">
        <v>0</v>
      </c>
      <c r="BM34" s="39" t="n">
        <v>0</v>
      </c>
      <c r="BN34" s="40" t="n">
        <v>0</v>
      </c>
      <c r="BO34" s="38" t="n">
        <v>0</v>
      </c>
      <c r="BP34" s="38" t="n">
        <v>0</v>
      </c>
      <c r="BQ34" s="39" t="n">
        <v>0</v>
      </c>
      <c r="BR34" s="40" t="n">
        <v>0</v>
      </c>
      <c r="BS34" s="38" t="n">
        <v>0</v>
      </c>
      <c r="BT34" s="38" t="n">
        <v>0</v>
      </c>
      <c r="BU34" s="39" t="n">
        <v>0</v>
      </c>
      <c r="BV34" s="40" t="n">
        <v>0</v>
      </c>
      <c r="BW34" s="38" t="n">
        <v>0</v>
      </c>
      <c r="BX34" s="38" t="n">
        <v>0</v>
      </c>
      <c r="BY34" s="39" t="n">
        <v>0</v>
      </c>
      <c r="BZ34" s="40" t="n">
        <v>0</v>
      </c>
      <c r="CA34" s="38" t="n">
        <v>0</v>
      </c>
      <c r="CB34" s="38" t="n">
        <v>0</v>
      </c>
      <c r="CC34" s="39" t="n">
        <v>0</v>
      </c>
      <c r="CD34" s="40" t="n">
        <v>0</v>
      </c>
      <c r="CE34" s="38" t="n">
        <v>0</v>
      </c>
      <c r="CF34" s="38" t="n">
        <v>0</v>
      </c>
      <c r="CG34" s="39" t="n">
        <v>0</v>
      </c>
      <c r="CH34" s="40" t="n">
        <v>0</v>
      </c>
    </row>
    <row r="35" customFormat="false" ht="15" hidden="false" customHeight="false" outlineLevel="0" collapsed="false">
      <c r="B35" s="41" t="s">
        <v>30</v>
      </c>
      <c r="C35" s="38" t="n">
        <v>20</v>
      </c>
      <c r="D35" s="38" t="n">
        <v>0</v>
      </c>
      <c r="E35" s="39" t="n">
        <v>1</v>
      </c>
      <c r="F35" s="40" t="n">
        <v>5</v>
      </c>
      <c r="G35" s="38" t="n">
        <v>13</v>
      </c>
      <c r="H35" s="38" t="n">
        <v>0</v>
      </c>
      <c r="I35" s="39" t="n">
        <v>0</v>
      </c>
      <c r="J35" s="40" t="n">
        <v>4</v>
      </c>
      <c r="K35" s="38" t="n">
        <v>6</v>
      </c>
      <c r="L35" s="38" t="n">
        <v>0</v>
      </c>
      <c r="M35" s="39" t="n">
        <v>4</v>
      </c>
      <c r="N35" s="40" t="n">
        <v>6</v>
      </c>
      <c r="O35" s="38" t="n">
        <v>5</v>
      </c>
      <c r="P35" s="38" t="n">
        <v>0</v>
      </c>
      <c r="Q35" s="39" t="n">
        <v>1</v>
      </c>
      <c r="R35" s="40" t="n">
        <v>3</v>
      </c>
      <c r="S35" s="38" t="n">
        <v>1</v>
      </c>
      <c r="T35" s="38" t="n">
        <v>0</v>
      </c>
      <c r="U35" s="39" t="n">
        <v>3</v>
      </c>
      <c r="V35" s="40" t="n">
        <v>5</v>
      </c>
      <c r="W35" s="38" t="n">
        <v>3</v>
      </c>
      <c r="X35" s="63" t="n">
        <v>0</v>
      </c>
      <c r="Y35" s="63" t="n">
        <v>2</v>
      </c>
      <c r="Z35" s="40" t="n">
        <v>2</v>
      </c>
      <c r="AA35" s="38" t="n">
        <v>1</v>
      </c>
      <c r="AB35" s="38" t="n">
        <v>0</v>
      </c>
      <c r="AC35" s="39" t="n">
        <v>9</v>
      </c>
      <c r="AD35" s="40" t="n">
        <v>9</v>
      </c>
      <c r="AE35" s="38" t="n">
        <v>1</v>
      </c>
      <c r="AF35" s="38" t="n">
        <v>0</v>
      </c>
      <c r="AG35" s="39" t="n">
        <v>3</v>
      </c>
      <c r="AH35" s="40" t="n">
        <v>4</v>
      </c>
      <c r="AI35" s="38" t="n">
        <v>3</v>
      </c>
      <c r="AJ35" s="38" t="n">
        <v>0</v>
      </c>
      <c r="AK35" s="39" t="n">
        <v>0</v>
      </c>
      <c r="AL35" s="40" t="n">
        <v>1</v>
      </c>
      <c r="AM35" s="38" t="n">
        <v>5</v>
      </c>
      <c r="AN35" s="38" t="n">
        <v>0</v>
      </c>
      <c r="AO35" s="39" t="n">
        <v>5</v>
      </c>
      <c r="AP35" s="40" t="n">
        <v>0</v>
      </c>
      <c r="AQ35" s="38" t="n">
        <v>3</v>
      </c>
      <c r="AR35" s="38" t="n">
        <v>0</v>
      </c>
      <c r="AS35" s="39" t="n">
        <v>5</v>
      </c>
      <c r="AT35" s="40" t="n">
        <v>1</v>
      </c>
      <c r="AU35" s="38" t="n">
        <v>3</v>
      </c>
      <c r="AV35" s="38" t="n">
        <v>0</v>
      </c>
      <c r="AW35" s="39" t="n">
        <v>3</v>
      </c>
      <c r="AX35" s="40" t="n">
        <v>0</v>
      </c>
      <c r="AY35" s="38" t="n">
        <v>0</v>
      </c>
      <c r="AZ35" s="38" t="n">
        <v>0</v>
      </c>
      <c r="BA35" s="39" t="n">
        <v>0</v>
      </c>
      <c r="BB35" s="40" t="n">
        <v>0</v>
      </c>
      <c r="BC35" s="38" t="n">
        <v>0</v>
      </c>
      <c r="BD35" s="38" t="n">
        <v>0</v>
      </c>
      <c r="BE35" s="39" t="n">
        <v>0</v>
      </c>
      <c r="BF35" s="40" t="n">
        <v>0</v>
      </c>
      <c r="BG35" s="38" t="n">
        <v>0</v>
      </c>
      <c r="BH35" s="38" t="n">
        <v>0</v>
      </c>
      <c r="BI35" s="39" t="n">
        <v>0</v>
      </c>
      <c r="BJ35" s="40" t="n">
        <v>0</v>
      </c>
      <c r="BK35" s="38" t="n">
        <v>0</v>
      </c>
      <c r="BL35" s="38" t="n">
        <v>0</v>
      </c>
      <c r="BM35" s="39" t="n">
        <v>0</v>
      </c>
      <c r="BN35" s="40" t="n">
        <v>0</v>
      </c>
      <c r="BO35" s="38" t="n">
        <v>0</v>
      </c>
      <c r="BP35" s="38" t="n">
        <v>0</v>
      </c>
      <c r="BQ35" s="39" t="n">
        <v>0</v>
      </c>
      <c r="BR35" s="40" t="n">
        <v>0</v>
      </c>
      <c r="BS35" s="38" t="n">
        <v>0</v>
      </c>
      <c r="BT35" s="38" t="n">
        <v>0</v>
      </c>
      <c r="BU35" s="39" t="n">
        <v>0</v>
      </c>
      <c r="BV35" s="40" t="n">
        <v>0</v>
      </c>
      <c r="BW35" s="38" t="n">
        <v>112</v>
      </c>
      <c r="BX35" s="38" t="n">
        <v>10</v>
      </c>
      <c r="BY35" s="39" t="n">
        <v>33</v>
      </c>
      <c r="BZ35" s="40" t="n">
        <v>0</v>
      </c>
      <c r="CA35" s="38" t="n">
        <v>0</v>
      </c>
      <c r="CB35" s="38" t="n">
        <v>0</v>
      </c>
      <c r="CC35" s="39" t="n">
        <v>0</v>
      </c>
      <c r="CD35" s="40" t="n">
        <v>0</v>
      </c>
      <c r="CE35" s="38" t="n">
        <v>0</v>
      </c>
      <c r="CF35" s="38" t="n">
        <v>0</v>
      </c>
      <c r="CG35" s="39" t="n">
        <v>0</v>
      </c>
      <c r="CH35" s="40" t="n">
        <v>0</v>
      </c>
    </row>
    <row r="36" customFormat="false" ht="15" hidden="false" customHeight="false" outlineLevel="0" collapsed="false">
      <c r="B36" s="41" t="s">
        <v>31</v>
      </c>
      <c r="C36" s="38" t="n">
        <v>2</v>
      </c>
      <c r="D36" s="38" t="n">
        <v>0</v>
      </c>
      <c r="E36" s="39" t="n">
        <v>0</v>
      </c>
      <c r="F36" s="40" t="n">
        <v>1</v>
      </c>
      <c r="G36" s="38" t="n">
        <v>0</v>
      </c>
      <c r="H36" s="38" t="n">
        <v>0</v>
      </c>
      <c r="I36" s="39" t="n">
        <v>0</v>
      </c>
      <c r="J36" s="40" t="n">
        <v>0</v>
      </c>
      <c r="K36" s="38" t="n">
        <v>6</v>
      </c>
      <c r="L36" s="38" t="n">
        <v>0</v>
      </c>
      <c r="M36" s="39" t="n">
        <v>0</v>
      </c>
      <c r="N36" s="40" t="n">
        <v>1</v>
      </c>
      <c r="O36" s="38" t="n">
        <v>1</v>
      </c>
      <c r="P36" s="38" t="n">
        <v>0</v>
      </c>
      <c r="Q36" s="39" t="n">
        <v>0</v>
      </c>
      <c r="R36" s="40" t="n">
        <v>0</v>
      </c>
      <c r="S36" s="38" t="n">
        <v>3</v>
      </c>
      <c r="T36" s="38" t="n">
        <v>0</v>
      </c>
      <c r="U36" s="39" t="n">
        <v>0</v>
      </c>
      <c r="V36" s="40" t="n">
        <v>0</v>
      </c>
      <c r="W36" s="38" t="n">
        <v>2</v>
      </c>
      <c r="X36" s="63" t="n">
        <v>0</v>
      </c>
      <c r="Y36" s="63" t="n">
        <v>1</v>
      </c>
      <c r="Z36" s="40" t="n">
        <v>1</v>
      </c>
      <c r="AA36" s="38" t="n">
        <v>0</v>
      </c>
      <c r="AB36" s="38" t="n">
        <v>0</v>
      </c>
      <c r="AC36" s="39" t="n">
        <v>0</v>
      </c>
      <c r="AD36" s="40" t="n">
        <v>0</v>
      </c>
      <c r="AE36" s="38" t="n">
        <v>0</v>
      </c>
      <c r="AF36" s="38" t="n">
        <v>0</v>
      </c>
      <c r="AG36" s="39" t="n">
        <v>0</v>
      </c>
      <c r="AH36" s="40" t="n">
        <v>1</v>
      </c>
      <c r="AI36" s="38" t="n">
        <v>1</v>
      </c>
      <c r="AJ36" s="38" t="n">
        <v>0</v>
      </c>
      <c r="AK36" s="39" t="n">
        <v>1</v>
      </c>
      <c r="AL36" s="40" t="n">
        <v>0</v>
      </c>
      <c r="AM36" s="38" t="n">
        <v>1</v>
      </c>
      <c r="AN36" s="38" t="n">
        <v>0</v>
      </c>
      <c r="AO36" s="39" t="n">
        <v>0</v>
      </c>
      <c r="AP36" s="40" t="n">
        <v>0</v>
      </c>
      <c r="AQ36" s="38" t="n">
        <v>3</v>
      </c>
      <c r="AR36" s="38" t="n">
        <v>0</v>
      </c>
      <c r="AS36" s="39" t="n">
        <v>1</v>
      </c>
      <c r="AT36" s="40" t="n">
        <v>0</v>
      </c>
      <c r="AU36" s="38" t="n">
        <v>6</v>
      </c>
      <c r="AV36" s="38" t="n">
        <v>0</v>
      </c>
      <c r="AW36" s="39" t="n">
        <v>0</v>
      </c>
      <c r="AX36" s="40" t="n">
        <v>0</v>
      </c>
      <c r="AY36" s="38" t="n">
        <v>1</v>
      </c>
      <c r="AZ36" s="38" t="n">
        <v>0</v>
      </c>
      <c r="BA36" s="39" t="n">
        <v>1</v>
      </c>
      <c r="BB36" s="40" t="n">
        <v>0</v>
      </c>
      <c r="BC36" s="38" t="n">
        <v>161</v>
      </c>
      <c r="BD36" s="38" t="n">
        <v>0</v>
      </c>
      <c r="BE36" s="39" t="n">
        <v>0</v>
      </c>
      <c r="BF36" s="40" t="n">
        <v>0</v>
      </c>
      <c r="BG36" s="38" t="n">
        <v>307</v>
      </c>
      <c r="BH36" s="38" t="n">
        <v>0</v>
      </c>
      <c r="BI36" s="39" t="n">
        <v>0</v>
      </c>
      <c r="BJ36" s="40" t="n">
        <v>0</v>
      </c>
      <c r="BK36" s="38" t="n">
        <v>299</v>
      </c>
      <c r="BL36" s="38" t="n">
        <v>0</v>
      </c>
      <c r="BM36" s="39" t="n">
        <v>0</v>
      </c>
      <c r="BN36" s="40" t="n">
        <v>0</v>
      </c>
      <c r="BO36" s="38" t="n">
        <v>294</v>
      </c>
      <c r="BP36" s="38" t="n">
        <v>0</v>
      </c>
      <c r="BQ36" s="39" t="n">
        <v>0</v>
      </c>
      <c r="BR36" s="40" t="n">
        <v>0</v>
      </c>
      <c r="BS36" s="38" t="n">
        <v>256</v>
      </c>
      <c r="BT36" s="38" t="n">
        <v>0</v>
      </c>
      <c r="BU36" s="39" t="n">
        <v>1</v>
      </c>
      <c r="BV36" s="40" t="n">
        <v>0</v>
      </c>
      <c r="BW36" s="38" t="n">
        <v>40</v>
      </c>
      <c r="BX36" s="38" t="n">
        <v>0</v>
      </c>
      <c r="BY36" s="39" t="n">
        <v>0</v>
      </c>
      <c r="BZ36" s="40" t="n">
        <v>0</v>
      </c>
      <c r="CA36" s="38" t="n">
        <v>10</v>
      </c>
      <c r="CB36" s="38" t="n">
        <v>0</v>
      </c>
      <c r="CC36" s="39" t="n">
        <v>0</v>
      </c>
      <c r="CD36" s="40" t="n">
        <v>0</v>
      </c>
      <c r="CE36" s="38" t="n">
        <v>1</v>
      </c>
      <c r="CF36" s="38" t="n">
        <v>0</v>
      </c>
      <c r="CG36" s="39" t="n">
        <v>0</v>
      </c>
      <c r="CH36" s="40" t="n">
        <v>0</v>
      </c>
    </row>
    <row r="37" customFormat="false" ht="15" hidden="false" customHeight="false" outlineLevel="0" collapsed="false">
      <c r="B37" s="42" t="s">
        <v>32</v>
      </c>
      <c r="C37" s="37" t="n">
        <v>1</v>
      </c>
      <c r="D37" s="38" t="n">
        <v>0</v>
      </c>
      <c r="E37" s="39" t="n">
        <v>0</v>
      </c>
      <c r="F37" s="40" t="n">
        <v>0</v>
      </c>
      <c r="G37" s="37" t="n">
        <v>0</v>
      </c>
      <c r="H37" s="38" t="n">
        <v>0</v>
      </c>
      <c r="I37" s="39" t="n">
        <v>0</v>
      </c>
      <c r="J37" s="40" t="n">
        <v>0</v>
      </c>
      <c r="K37" s="37" t="n">
        <v>0</v>
      </c>
      <c r="L37" s="38" t="n">
        <v>0</v>
      </c>
      <c r="M37" s="39" t="n">
        <v>0</v>
      </c>
      <c r="N37" s="40" t="n">
        <v>0</v>
      </c>
      <c r="O37" s="37" t="n">
        <v>0</v>
      </c>
      <c r="P37" s="38" t="n">
        <v>0</v>
      </c>
      <c r="Q37" s="39" t="n">
        <v>0</v>
      </c>
      <c r="R37" s="40" t="n">
        <v>0</v>
      </c>
      <c r="S37" s="37" t="n">
        <v>0</v>
      </c>
      <c r="T37" s="38" t="n">
        <v>0</v>
      </c>
      <c r="U37" s="39" t="n">
        <v>0</v>
      </c>
      <c r="V37" s="40" t="n">
        <v>0</v>
      </c>
      <c r="W37" s="37" t="n">
        <v>0</v>
      </c>
      <c r="X37" s="65" t="n">
        <v>0</v>
      </c>
      <c r="Y37" s="65" t="n">
        <v>0</v>
      </c>
      <c r="Z37" s="40" t="n">
        <v>0</v>
      </c>
      <c r="AA37" s="37" t="n">
        <v>0</v>
      </c>
      <c r="AB37" s="38" t="n">
        <v>0</v>
      </c>
      <c r="AC37" s="39" t="n">
        <v>0</v>
      </c>
      <c r="AD37" s="40" t="n">
        <v>0</v>
      </c>
      <c r="AE37" s="38" t="n">
        <v>0</v>
      </c>
      <c r="AF37" s="38" t="n">
        <v>0</v>
      </c>
      <c r="AG37" s="39" t="n">
        <v>0</v>
      </c>
      <c r="AH37" s="40" t="n">
        <v>0</v>
      </c>
      <c r="AI37" s="38" t="n">
        <v>0</v>
      </c>
      <c r="AJ37" s="38" t="n">
        <v>0</v>
      </c>
      <c r="AK37" s="39" t="n">
        <v>0</v>
      </c>
      <c r="AL37" s="40" t="n">
        <v>0</v>
      </c>
      <c r="AM37" s="38" t="n">
        <v>0</v>
      </c>
      <c r="AN37" s="38" t="n">
        <v>0</v>
      </c>
      <c r="AO37" s="39" t="n">
        <v>0</v>
      </c>
      <c r="AP37" s="40" t="n">
        <v>0</v>
      </c>
      <c r="AQ37" s="38" t="n">
        <v>1</v>
      </c>
      <c r="AR37" s="38" t="n">
        <v>0</v>
      </c>
      <c r="AS37" s="39" t="n">
        <v>0</v>
      </c>
      <c r="AT37" s="40" t="n">
        <v>0</v>
      </c>
      <c r="AU37" s="38" t="n">
        <v>0</v>
      </c>
      <c r="AV37" s="38" t="n">
        <v>0</v>
      </c>
      <c r="AW37" s="39" t="n">
        <v>0</v>
      </c>
      <c r="AX37" s="40" t="n">
        <v>0</v>
      </c>
      <c r="AY37" s="38" t="n">
        <v>0</v>
      </c>
      <c r="AZ37" s="38" t="n">
        <v>0</v>
      </c>
      <c r="BA37" s="39" t="n">
        <v>0</v>
      </c>
      <c r="BB37" s="40" t="n">
        <v>0</v>
      </c>
      <c r="BC37" s="38" t="n">
        <v>0</v>
      </c>
      <c r="BD37" s="38" t="n">
        <v>0</v>
      </c>
      <c r="BE37" s="39" t="n">
        <v>0</v>
      </c>
      <c r="BF37" s="40" t="n">
        <v>0</v>
      </c>
      <c r="BG37" s="38" t="n">
        <v>0</v>
      </c>
      <c r="BH37" s="38" t="n">
        <v>0</v>
      </c>
      <c r="BI37" s="39" t="n">
        <v>0</v>
      </c>
      <c r="BJ37" s="40" t="n">
        <v>0</v>
      </c>
      <c r="BK37" s="38" t="n">
        <v>0</v>
      </c>
      <c r="BL37" s="38" t="n">
        <v>0</v>
      </c>
      <c r="BM37" s="39" t="n">
        <v>0</v>
      </c>
      <c r="BN37" s="40" t="n">
        <v>0</v>
      </c>
      <c r="BO37" s="38" t="n">
        <v>0</v>
      </c>
      <c r="BP37" s="38" t="n">
        <v>0</v>
      </c>
      <c r="BQ37" s="39" t="n">
        <v>0</v>
      </c>
      <c r="BR37" s="40" t="n">
        <v>0</v>
      </c>
      <c r="BS37" s="38" t="n">
        <v>0</v>
      </c>
      <c r="BT37" s="38" t="n">
        <v>0</v>
      </c>
      <c r="BU37" s="39" t="n">
        <v>0</v>
      </c>
      <c r="BV37" s="40" t="n">
        <v>0</v>
      </c>
      <c r="BW37" s="38" t="n">
        <v>0</v>
      </c>
      <c r="BX37" s="38" t="n">
        <v>0</v>
      </c>
      <c r="BY37" s="39" t="n">
        <v>0</v>
      </c>
      <c r="BZ37" s="40" t="n">
        <v>1</v>
      </c>
      <c r="CA37" s="38" t="n">
        <v>0</v>
      </c>
      <c r="CB37" s="38" t="n">
        <v>0</v>
      </c>
      <c r="CC37" s="39" t="n">
        <v>0</v>
      </c>
      <c r="CD37" s="40" t="n">
        <v>0</v>
      </c>
      <c r="CE37" s="38" t="n">
        <v>1</v>
      </c>
      <c r="CF37" s="38" t="n">
        <v>0</v>
      </c>
      <c r="CG37" s="39" t="n">
        <v>0</v>
      </c>
      <c r="CH37" s="40" t="n">
        <v>0</v>
      </c>
    </row>
    <row r="38" s="2" customFormat="true" ht="14.25" hidden="false" customHeight="false" outlineLevel="0" collapsed="false">
      <c r="B38" s="44" t="s">
        <v>33</v>
      </c>
      <c r="C38" s="46" t="n">
        <f aca="false">SUM(C21:C37)</f>
        <v>780</v>
      </c>
      <c r="D38" s="46" t="n">
        <f aca="false">SUM(D21:D37)</f>
        <v>13</v>
      </c>
      <c r="E38" s="46" t="n">
        <f aca="false">SUM(E21:E37)</f>
        <v>843</v>
      </c>
      <c r="F38" s="46" t="n">
        <f aca="false">SUM(F21:F37)</f>
        <v>184</v>
      </c>
      <c r="G38" s="46" t="n">
        <f aca="false">SUM(G21:G37)</f>
        <v>472</v>
      </c>
      <c r="H38" s="46" t="n">
        <f aca="false">SUM(H21:H37)</f>
        <v>8</v>
      </c>
      <c r="I38" s="46" t="n">
        <f aca="false">SUM(I21:I37)</f>
        <v>514</v>
      </c>
      <c r="J38" s="46" t="n">
        <f aca="false">SUM(J21:J37)</f>
        <v>128</v>
      </c>
      <c r="K38" s="46" t="n">
        <f aca="false">SUM(K21:K37)</f>
        <v>310</v>
      </c>
      <c r="L38" s="45" t="n">
        <f aca="false">SUM(L21:L37)</f>
        <v>0</v>
      </c>
      <c r="M38" s="45" t="n">
        <f aca="false">SUM(M21:M37)</f>
        <v>299</v>
      </c>
      <c r="N38" s="45" t="n">
        <f aca="false">SUM(N21:N37)</f>
        <v>74</v>
      </c>
      <c r="O38" s="46" t="n">
        <f aca="false">SUM(O21:O37)</f>
        <v>252</v>
      </c>
      <c r="P38" s="45" t="n">
        <f aca="false">SUM(P21:P37)</f>
        <v>0</v>
      </c>
      <c r="Q38" s="45" t="n">
        <f aca="false">SUM(Q21:Q37)</f>
        <v>177</v>
      </c>
      <c r="R38" s="67" t="n">
        <v>52</v>
      </c>
      <c r="S38" s="45" t="n">
        <f aca="false">SUM(S21:S37)</f>
        <v>291</v>
      </c>
      <c r="T38" s="45" t="n">
        <f aca="false">SUM(T21:T37)</f>
        <v>58</v>
      </c>
      <c r="U38" s="45" t="n">
        <f aca="false">SUM(U21:U37)</f>
        <v>179</v>
      </c>
      <c r="V38" s="45" t="n">
        <f aca="false">SUM(V21:V37)</f>
        <v>43</v>
      </c>
      <c r="W38" s="46" t="n">
        <f aca="false">SUM(W21:W37)</f>
        <v>364</v>
      </c>
      <c r="X38" s="45" t="n">
        <f aca="false">SUM(X21:X37)</f>
        <v>12</v>
      </c>
      <c r="Y38" s="45" t="n">
        <f aca="false">SUM(Y21:Y37)</f>
        <v>237</v>
      </c>
      <c r="Z38" s="45" t="n">
        <f aca="false">SUM(Z21:Z37)</f>
        <v>82</v>
      </c>
      <c r="AA38" s="47" t="n">
        <v>183</v>
      </c>
      <c r="AB38" s="48" t="n">
        <v>0</v>
      </c>
      <c r="AC38" s="48" t="n">
        <v>167</v>
      </c>
      <c r="AD38" s="48" t="n">
        <v>115</v>
      </c>
      <c r="AE38" s="47" t="n">
        <v>140</v>
      </c>
      <c r="AF38" s="48" t="n">
        <v>3</v>
      </c>
      <c r="AG38" s="48" t="n">
        <v>80</v>
      </c>
      <c r="AH38" s="48" t="n">
        <v>34</v>
      </c>
      <c r="AI38" s="47" t="n">
        <f aca="false">SUM(AI21:AI37)</f>
        <v>75</v>
      </c>
      <c r="AJ38" s="48" t="n">
        <f aca="false">SUM(AJ21:AJ37)</f>
        <v>0</v>
      </c>
      <c r="AK38" s="48" t="n">
        <f aca="false">SUM(AK21:AK37)</f>
        <v>45</v>
      </c>
      <c r="AL38" s="68" t="n">
        <f aca="false">SUM(AL21:AL37)</f>
        <v>22</v>
      </c>
      <c r="AM38" s="48" t="n">
        <f aca="false">SUM(AM21:AM37)</f>
        <v>116</v>
      </c>
      <c r="AN38" s="48" t="n">
        <v>3</v>
      </c>
      <c r="AO38" s="48" t="n">
        <v>62</v>
      </c>
      <c r="AP38" s="68" t="n">
        <v>14</v>
      </c>
      <c r="AQ38" s="48" t="n">
        <f aca="false">SUM(AQ21:AQ37)</f>
        <v>84</v>
      </c>
      <c r="AR38" s="48" t="n">
        <v>1</v>
      </c>
      <c r="AS38" s="48" t="n">
        <v>44</v>
      </c>
      <c r="AT38" s="48" t="n">
        <v>74</v>
      </c>
      <c r="AU38" s="47" t="n">
        <v>78</v>
      </c>
      <c r="AV38" s="48" t="n">
        <v>0</v>
      </c>
      <c r="AW38" s="48" t="n">
        <v>37</v>
      </c>
      <c r="AX38" s="48" t="n">
        <v>7</v>
      </c>
      <c r="AY38" s="47" t="n">
        <v>356</v>
      </c>
      <c r="AZ38" s="48" t="n">
        <v>1</v>
      </c>
      <c r="BA38" s="48" t="n">
        <v>77</v>
      </c>
      <c r="BB38" s="48" t="n">
        <v>7</v>
      </c>
      <c r="BC38" s="47" t="n">
        <v>773</v>
      </c>
      <c r="BD38" s="48" t="n">
        <v>0</v>
      </c>
      <c r="BE38" s="48" t="n">
        <v>38</v>
      </c>
      <c r="BF38" s="48" t="n">
        <v>14</v>
      </c>
      <c r="BG38" s="47" t="n">
        <v>1016</v>
      </c>
      <c r="BH38" s="48" t="n">
        <v>21</v>
      </c>
      <c r="BI38" s="48" t="n">
        <v>57</v>
      </c>
      <c r="BJ38" s="48" t="n">
        <v>10</v>
      </c>
      <c r="BK38" s="47" t="n">
        <v>741</v>
      </c>
      <c r="BL38" s="48" t="n">
        <v>45</v>
      </c>
      <c r="BM38" s="48" t="n">
        <v>155</v>
      </c>
      <c r="BN38" s="48" t="n">
        <v>6</v>
      </c>
      <c r="BO38" s="47" t="n">
        <v>458</v>
      </c>
      <c r="BP38" s="48" t="n">
        <v>8</v>
      </c>
      <c r="BQ38" s="48" t="n">
        <v>53</v>
      </c>
      <c r="BR38" s="48" t="n">
        <v>49</v>
      </c>
      <c r="BS38" s="47" t="n">
        <v>443</v>
      </c>
      <c r="BT38" s="48" t="n">
        <v>3</v>
      </c>
      <c r="BU38" s="48" t="n">
        <v>2</v>
      </c>
      <c r="BV38" s="48" t="n">
        <v>6</v>
      </c>
      <c r="BW38" s="47" t="n">
        <v>317</v>
      </c>
      <c r="BX38" s="48" t="n">
        <v>10</v>
      </c>
      <c r="BY38" s="48" t="n">
        <v>81</v>
      </c>
      <c r="BZ38" s="48" t="n">
        <v>18</v>
      </c>
      <c r="CA38" s="47" t="n">
        <v>118</v>
      </c>
      <c r="CB38" s="48" t="n">
        <v>2</v>
      </c>
      <c r="CC38" s="48" t="n">
        <v>5</v>
      </c>
      <c r="CD38" s="48" t="n">
        <v>3</v>
      </c>
      <c r="CE38" s="47" t="n">
        <v>31</v>
      </c>
      <c r="CF38" s="48" t="n">
        <v>3</v>
      </c>
      <c r="CG38" s="48" t="n">
        <v>3</v>
      </c>
      <c r="CH38" s="48" t="n">
        <v>0</v>
      </c>
    </row>
    <row r="40" customFormat="false" ht="15" hidden="false" customHeight="false" outlineLevel="0" collapsed="false"/>
    <row r="41" customFormat="false" ht="18.75" hidden="false" customHeight="true" outlineLevel="0" collapsed="false">
      <c r="B41" s="11" t="s">
        <v>56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3" customFormat="false" ht="15" hidden="false" customHeight="false" outlineLevel="0" collapsed="false"/>
    <row r="44" customFormat="false" ht="28.5" hidden="false" customHeight="true" outlineLevel="0" collapsed="false">
      <c r="B44" s="51" t="s">
        <v>35</v>
      </c>
      <c r="C44" s="87" t="n">
        <v>2024</v>
      </c>
      <c r="D44" s="87"/>
      <c r="E44" s="87"/>
      <c r="F44" s="87"/>
      <c r="G44" s="87"/>
      <c r="H44" s="87"/>
      <c r="I44" s="87"/>
      <c r="J44" s="87"/>
      <c r="K44" s="87"/>
      <c r="L44" s="87" t="n">
        <v>2023</v>
      </c>
      <c r="M44" s="87"/>
      <c r="N44" s="87"/>
      <c r="O44" s="87"/>
      <c r="P44" s="87"/>
      <c r="Q44" s="87"/>
      <c r="R44" s="87"/>
      <c r="S44" s="87"/>
      <c r="T44" s="87"/>
      <c r="U44" s="87" t="n">
        <v>2022</v>
      </c>
      <c r="V44" s="87"/>
      <c r="W44" s="87"/>
      <c r="X44" s="87"/>
      <c r="Y44" s="87"/>
      <c r="Z44" s="87"/>
      <c r="AA44" s="87"/>
      <c r="AB44" s="87"/>
      <c r="AC44" s="87"/>
      <c r="AD44" s="87" t="n">
        <v>2021</v>
      </c>
      <c r="AE44" s="87"/>
      <c r="AF44" s="87"/>
      <c r="AG44" s="87"/>
      <c r="AH44" s="87"/>
      <c r="AI44" s="87"/>
      <c r="AJ44" s="87"/>
      <c r="AK44" s="87"/>
      <c r="AL44" s="87"/>
      <c r="AM44" s="87" t="n">
        <v>2020</v>
      </c>
      <c r="AN44" s="87"/>
      <c r="AO44" s="87"/>
      <c r="AP44" s="87"/>
      <c r="AQ44" s="87"/>
      <c r="AR44" s="87"/>
      <c r="AS44" s="87"/>
      <c r="AT44" s="87"/>
      <c r="AU44" s="87"/>
      <c r="AV44" s="87" t="n">
        <v>2019</v>
      </c>
      <c r="AW44" s="87"/>
      <c r="AX44" s="87"/>
      <c r="AY44" s="87"/>
      <c r="AZ44" s="87"/>
      <c r="BA44" s="87"/>
      <c r="BB44" s="87"/>
      <c r="BC44" s="87"/>
      <c r="BD44" s="87"/>
      <c r="BE44" s="52" t="n">
        <v>2018</v>
      </c>
      <c r="BF44" s="52"/>
      <c r="BG44" s="52"/>
      <c r="BH44" s="52"/>
      <c r="BI44" s="52"/>
      <c r="BJ44" s="52"/>
      <c r="BK44" s="52"/>
      <c r="BL44" s="52"/>
      <c r="BM44" s="52"/>
      <c r="BN44" s="53" t="n">
        <v>2017</v>
      </c>
      <c r="BO44" s="53"/>
      <c r="BP44" s="53"/>
      <c r="BQ44" s="53"/>
      <c r="BR44" s="53"/>
      <c r="BS44" s="53"/>
      <c r="BT44" s="53"/>
      <c r="BU44" s="53"/>
      <c r="BV44" s="53" t="n">
        <v>2016</v>
      </c>
      <c r="BW44" s="53"/>
      <c r="BX44" s="53"/>
      <c r="BY44" s="53"/>
      <c r="BZ44" s="53"/>
      <c r="CA44" s="53"/>
      <c r="CB44" s="53"/>
      <c r="CC44" s="53"/>
      <c r="CD44" s="53" t="n">
        <v>2015</v>
      </c>
      <c r="CE44" s="53"/>
      <c r="CF44" s="53"/>
      <c r="CG44" s="53"/>
      <c r="CH44" s="53"/>
      <c r="CI44" s="53"/>
      <c r="CJ44" s="53"/>
      <c r="CK44" s="53"/>
      <c r="CL44" s="53" t="n">
        <v>2014</v>
      </c>
      <c r="CM44" s="53"/>
      <c r="CN44" s="53"/>
      <c r="CO44" s="53"/>
      <c r="CP44" s="53" t="n">
        <v>2013</v>
      </c>
      <c r="CQ44" s="53"/>
      <c r="CR44" s="53"/>
      <c r="CS44" s="53"/>
      <c r="CT44" s="53" t="n">
        <v>2012</v>
      </c>
      <c r="CU44" s="53"/>
      <c r="CV44" s="53"/>
      <c r="CW44" s="53"/>
    </row>
    <row r="45" customFormat="false" ht="102.75" hidden="false" customHeight="true" outlineLevel="0" collapsed="false">
      <c r="B45" s="51"/>
      <c r="C45" s="54" t="s">
        <v>36</v>
      </c>
      <c r="D45" s="54" t="s">
        <v>37</v>
      </c>
      <c r="E45" s="54" t="s">
        <v>38</v>
      </c>
      <c r="F45" s="54" t="s">
        <v>39</v>
      </c>
      <c r="G45" s="54" t="s">
        <v>40</v>
      </c>
      <c r="H45" s="54" t="s">
        <v>41</v>
      </c>
      <c r="I45" s="54" t="s">
        <v>42</v>
      </c>
      <c r="J45" s="54" t="s">
        <v>57</v>
      </c>
      <c r="K45" s="54" t="s">
        <v>58</v>
      </c>
      <c r="L45" s="54" t="s">
        <v>36</v>
      </c>
      <c r="M45" s="54" t="s">
        <v>37</v>
      </c>
      <c r="N45" s="54" t="s">
        <v>38</v>
      </c>
      <c r="O45" s="54" t="s">
        <v>39</v>
      </c>
      <c r="P45" s="54" t="s">
        <v>40</v>
      </c>
      <c r="Q45" s="54" t="s">
        <v>41</v>
      </c>
      <c r="R45" s="54" t="s">
        <v>42</v>
      </c>
      <c r="S45" s="54" t="s">
        <v>57</v>
      </c>
      <c r="T45" s="54" t="s">
        <v>58</v>
      </c>
      <c r="U45" s="54" t="s">
        <v>36</v>
      </c>
      <c r="V45" s="54" t="s">
        <v>37</v>
      </c>
      <c r="W45" s="54" t="s">
        <v>38</v>
      </c>
      <c r="X45" s="54" t="s">
        <v>39</v>
      </c>
      <c r="Y45" s="54" t="s">
        <v>40</v>
      </c>
      <c r="Z45" s="54" t="s">
        <v>41</v>
      </c>
      <c r="AA45" s="54" t="s">
        <v>42</v>
      </c>
      <c r="AB45" s="54" t="s">
        <v>57</v>
      </c>
      <c r="AC45" s="54" t="s">
        <v>58</v>
      </c>
      <c r="AD45" s="54" t="s">
        <v>36</v>
      </c>
      <c r="AE45" s="54" t="s">
        <v>37</v>
      </c>
      <c r="AF45" s="54" t="s">
        <v>38</v>
      </c>
      <c r="AG45" s="54" t="s">
        <v>39</v>
      </c>
      <c r="AH45" s="54" t="s">
        <v>40</v>
      </c>
      <c r="AI45" s="54" t="s">
        <v>41</v>
      </c>
      <c r="AJ45" s="54" t="s">
        <v>42</v>
      </c>
      <c r="AK45" s="54" t="s">
        <v>57</v>
      </c>
      <c r="AL45" s="54" t="s">
        <v>58</v>
      </c>
      <c r="AM45" s="54" t="s">
        <v>36</v>
      </c>
      <c r="AN45" s="54" t="s">
        <v>37</v>
      </c>
      <c r="AO45" s="54" t="s">
        <v>38</v>
      </c>
      <c r="AP45" s="54" t="s">
        <v>39</v>
      </c>
      <c r="AQ45" s="54" t="s">
        <v>40</v>
      </c>
      <c r="AR45" s="54" t="s">
        <v>41</v>
      </c>
      <c r="AS45" s="54" t="s">
        <v>42</v>
      </c>
      <c r="AT45" s="54" t="s">
        <v>57</v>
      </c>
      <c r="AU45" s="54" t="s">
        <v>58</v>
      </c>
      <c r="AV45" s="54" t="s">
        <v>36</v>
      </c>
      <c r="AW45" s="54" t="s">
        <v>37</v>
      </c>
      <c r="AX45" s="54" t="s">
        <v>38</v>
      </c>
      <c r="AY45" s="54" t="s">
        <v>39</v>
      </c>
      <c r="AZ45" s="54" t="s">
        <v>40</v>
      </c>
      <c r="BA45" s="54" t="s">
        <v>45</v>
      </c>
      <c r="BB45" s="54" t="s">
        <v>42</v>
      </c>
      <c r="BC45" s="54" t="s">
        <v>57</v>
      </c>
      <c r="BD45" s="54" t="s">
        <v>44</v>
      </c>
      <c r="BE45" s="54" t="s">
        <v>36</v>
      </c>
      <c r="BF45" s="54" t="s">
        <v>37</v>
      </c>
      <c r="BG45" s="54" t="s">
        <v>38</v>
      </c>
      <c r="BH45" s="54" t="s">
        <v>39</v>
      </c>
      <c r="BI45" s="54" t="s">
        <v>40</v>
      </c>
      <c r="BJ45" s="54" t="s">
        <v>46</v>
      </c>
      <c r="BK45" s="54" t="s">
        <v>42</v>
      </c>
      <c r="BL45" s="54" t="s">
        <v>57</v>
      </c>
      <c r="BM45" s="54" t="s">
        <v>44</v>
      </c>
      <c r="BN45" s="54" t="s">
        <v>36</v>
      </c>
      <c r="BO45" s="54" t="s">
        <v>37</v>
      </c>
      <c r="BP45" s="54" t="s">
        <v>38</v>
      </c>
      <c r="BQ45" s="54" t="s">
        <v>39</v>
      </c>
      <c r="BR45" s="54" t="s">
        <v>40</v>
      </c>
      <c r="BS45" s="54" t="s">
        <v>46</v>
      </c>
      <c r="BT45" s="54" t="s">
        <v>42</v>
      </c>
      <c r="BU45" s="56" t="s">
        <v>47</v>
      </c>
      <c r="BV45" s="54" t="s">
        <v>36</v>
      </c>
      <c r="BW45" s="54" t="s">
        <v>37</v>
      </c>
      <c r="BX45" s="54" t="s">
        <v>38</v>
      </c>
      <c r="BY45" s="54" t="s">
        <v>39</v>
      </c>
      <c r="BZ45" s="54" t="s">
        <v>40</v>
      </c>
      <c r="CA45" s="54" t="s">
        <v>46</v>
      </c>
      <c r="CB45" s="54" t="s">
        <v>42</v>
      </c>
      <c r="CC45" s="56" t="s">
        <v>47</v>
      </c>
      <c r="CD45" s="54" t="s">
        <v>36</v>
      </c>
      <c r="CE45" s="54" t="s">
        <v>37</v>
      </c>
      <c r="CF45" s="54" t="s">
        <v>38</v>
      </c>
      <c r="CG45" s="54" t="s">
        <v>39</v>
      </c>
      <c r="CH45" s="54" t="s">
        <v>40</v>
      </c>
      <c r="CI45" s="54" t="s">
        <v>46</v>
      </c>
      <c r="CJ45" s="54" t="s">
        <v>42</v>
      </c>
      <c r="CK45" s="56" t="s">
        <v>47</v>
      </c>
      <c r="CL45" s="54" t="s">
        <v>59</v>
      </c>
      <c r="CM45" s="54" t="s">
        <v>60</v>
      </c>
      <c r="CN45" s="54" t="s">
        <v>61</v>
      </c>
      <c r="CO45" s="56" t="s">
        <v>36</v>
      </c>
      <c r="CP45" s="54" t="s">
        <v>59</v>
      </c>
      <c r="CQ45" s="54" t="s">
        <v>60</v>
      </c>
      <c r="CR45" s="54" t="s">
        <v>61</v>
      </c>
      <c r="CS45" s="56" t="s">
        <v>36</v>
      </c>
      <c r="CT45" s="54" t="s">
        <v>59</v>
      </c>
      <c r="CU45" s="54" t="s">
        <v>60</v>
      </c>
      <c r="CV45" s="54" t="s">
        <v>61</v>
      </c>
      <c r="CW45" s="56" t="s">
        <v>36</v>
      </c>
    </row>
    <row r="46" customFormat="false" ht="15" hidden="false" customHeight="false" outlineLevel="0" collapsed="false">
      <c r="B46" s="59" t="s">
        <v>16</v>
      </c>
      <c r="C46" s="60" t="n">
        <v>5</v>
      </c>
      <c r="D46" s="60" t="n">
        <v>3</v>
      </c>
      <c r="E46" s="60" t="n">
        <v>5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14</v>
      </c>
      <c r="K46" s="60" t="n">
        <v>0</v>
      </c>
      <c r="L46" s="60" t="n">
        <v>11</v>
      </c>
      <c r="M46" s="60" t="n">
        <v>1</v>
      </c>
      <c r="N46" s="60" t="n">
        <v>5</v>
      </c>
      <c r="O46" s="60" t="n">
        <v>0</v>
      </c>
      <c r="P46" s="60" t="n">
        <v>0</v>
      </c>
      <c r="Q46" s="60" t="n">
        <v>0</v>
      </c>
      <c r="R46" s="60" t="n">
        <v>3</v>
      </c>
      <c r="S46" s="60" t="n">
        <v>14</v>
      </c>
      <c r="T46" s="60" t="n">
        <v>0</v>
      </c>
      <c r="U46" s="60" t="n">
        <v>16</v>
      </c>
      <c r="V46" s="60" t="n">
        <v>3</v>
      </c>
      <c r="W46" s="60" t="n">
        <v>7</v>
      </c>
      <c r="X46" s="60" t="n">
        <v>0</v>
      </c>
      <c r="Y46" s="60" t="n">
        <v>0</v>
      </c>
      <c r="Z46" s="60" t="n">
        <v>0</v>
      </c>
      <c r="AA46" s="60" t="n">
        <v>4</v>
      </c>
      <c r="AB46" s="60" t="n">
        <v>11</v>
      </c>
      <c r="AC46" s="60" t="n">
        <v>0</v>
      </c>
      <c r="AD46" s="60" t="n">
        <v>11</v>
      </c>
      <c r="AE46" s="60" t="n">
        <v>1</v>
      </c>
      <c r="AF46" s="60" t="n">
        <v>5</v>
      </c>
      <c r="AG46" s="60" t="n">
        <v>0</v>
      </c>
      <c r="AH46" s="60" t="n">
        <v>0</v>
      </c>
      <c r="AI46" s="60" t="n">
        <v>0</v>
      </c>
      <c r="AJ46" s="60" t="n">
        <v>14</v>
      </c>
      <c r="AK46" s="60" t="n">
        <v>1</v>
      </c>
      <c r="AL46" s="60" t="n">
        <v>0</v>
      </c>
      <c r="AM46" s="37" t="n">
        <v>9</v>
      </c>
      <c r="AN46" s="38" t="n">
        <v>0</v>
      </c>
      <c r="AO46" s="39" t="n">
        <v>2</v>
      </c>
      <c r="AP46" s="37" t="n">
        <v>0</v>
      </c>
      <c r="AQ46" s="38" t="n">
        <v>0</v>
      </c>
      <c r="AR46" s="38" t="n">
        <v>0</v>
      </c>
      <c r="AS46" s="39" t="n">
        <v>1</v>
      </c>
      <c r="AT46" s="37" t="n">
        <v>1</v>
      </c>
      <c r="AU46" s="88" t="n">
        <v>0</v>
      </c>
      <c r="AV46" s="37" t="n">
        <v>7</v>
      </c>
      <c r="AW46" s="37" t="n">
        <v>4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1</v>
      </c>
      <c r="BC46" s="37" t="n">
        <v>7</v>
      </c>
      <c r="BD46" s="37" t="n">
        <v>0</v>
      </c>
      <c r="BE46" s="37" t="n">
        <v>5</v>
      </c>
      <c r="BF46" s="38" t="n">
        <v>0</v>
      </c>
      <c r="BG46" s="39" t="n">
        <v>0</v>
      </c>
      <c r="BH46" s="37" t="n">
        <v>1</v>
      </c>
      <c r="BI46" s="38" t="n">
        <v>0</v>
      </c>
      <c r="BJ46" s="38" t="n">
        <v>2</v>
      </c>
      <c r="BK46" s="39" t="n">
        <v>3</v>
      </c>
      <c r="BL46" s="89"/>
      <c r="BM46" s="40" t="n">
        <v>2</v>
      </c>
      <c r="BN46" s="61" t="n">
        <v>11</v>
      </c>
      <c r="BO46" s="39" t="n">
        <v>8</v>
      </c>
      <c r="BP46" s="37" t="n">
        <v>0</v>
      </c>
      <c r="BQ46" s="38" t="n">
        <v>2</v>
      </c>
      <c r="BR46" s="38" t="n">
        <v>0</v>
      </c>
      <c r="BS46" s="39" t="n">
        <v>0</v>
      </c>
      <c r="BT46" s="37" t="n">
        <v>3</v>
      </c>
      <c r="BU46" s="40" t="n">
        <v>4</v>
      </c>
      <c r="BV46" s="61" t="n">
        <v>6</v>
      </c>
      <c r="BW46" s="39" t="n">
        <v>0</v>
      </c>
      <c r="BX46" s="37" t="n">
        <v>6</v>
      </c>
      <c r="BY46" s="38" t="n">
        <v>0</v>
      </c>
      <c r="BZ46" s="38" t="n">
        <v>0</v>
      </c>
      <c r="CA46" s="39" t="n">
        <v>0</v>
      </c>
      <c r="CB46" s="37" t="n">
        <v>1</v>
      </c>
      <c r="CC46" s="40" t="n">
        <v>11</v>
      </c>
      <c r="CD46" s="61" t="n">
        <v>15</v>
      </c>
      <c r="CE46" s="39" t="n">
        <v>0</v>
      </c>
      <c r="CF46" s="37" t="n">
        <v>0</v>
      </c>
      <c r="CG46" s="38" t="n">
        <v>0</v>
      </c>
      <c r="CH46" s="38" t="n">
        <v>0</v>
      </c>
      <c r="CI46" s="39" t="n">
        <v>0</v>
      </c>
      <c r="CJ46" s="37" t="n">
        <v>1</v>
      </c>
      <c r="CK46" s="40" t="n">
        <v>1</v>
      </c>
      <c r="CL46" s="61" t="n">
        <v>2</v>
      </c>
      <c r="CM46" s="38" t="n">
        <v>0</v>
      </c>
      <c r="CN46" s="39" t="n">
        <v>0</v>
      </c>
      <c r="CO46" s="40" t="n">
        <v>0</v>
      </c>
      <c r="CP46" s="61" t="n">
        <v>2</v>
      </c>
      <c r="CQ46" s="38" t="n">
        <v>0</v>
      </c>
      <c r="CR46" s="39" t="n">
        <v>0</v>
      </c>
      <c r="CS46" s="40" t="n">
        <v>1</v>
      </c>
      <c r="CT46" s="61" t="n">
        <v>2</v>
      </c>
      <c r="CU46" s="38" t="n">
        <v>0</v>
      </c>
      <c r="CV46" s="39" t="n">
        <v>0</v>
      </c>
      <c r="CW46" s="40" t="n">
        <v>7</v>
      </c>
    </row>
    <row r="47" customFormat="false" ht="15" hidden="false" customHeight="false" outlineLevel="0" collapsed="false">
      <c r="B47" s="62" t="s">
        <v>17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1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5</v>
      </c>
      <c r="Q47" s="63" t="n">
        <v>0</v>
      </c>
      <c r="R47" s="63" t="n">
        <v>0</v>
      </c>
      <c r="S47" s="63" t="n">
        <v>5</v>
      </c>
      <c r="T47" s="63" t="n">
        <v>0</v>
      </c>
      <c r="U47" s="63" t="n">
        <v>2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1</v>
      </c>
      <c r="AB47" s="63" t="n">
        <v>0</v>
      </c>
      <c r="AC47" s="63" t="n">
        <v>0</v>
      </c>
      <c r="AD47" s="63" t="n">
        <v>4</v>
      </c>
      <c r="AE47" s="63" t="n">
        <v>1</v>
      </c>
      <c r="AF47" s="63" t="n">
        <v>1</v>
      </c>
      <c r="AG47" s="63" t="n">
        <v>1</v>
      </c>
      <c r="AH47" s="63" t="n">
        <v>0</v>
      </c>
      <c r="AI47" s="63" t="n">
        <v>1</v>
      </c>
      <c r="AJ47" s="63" t="n">
        <v>0</v>
      </c>
      <c r="AK47" s="63" t="n">
        <v>0</v>
      </c>
      <c r="AL47" s="63" t="n">
        <v>0</v>
      </c>
      <c r="AM47" s="38" t="n">
        <v>0</v>
      </c>
      <c r="AN47" s="38" t="n">
        <v>0</v>
      </c>
      <c r="AO47" s="39" t="n">
        <v>0</v>
      </c>
      <c r="AP47" s="38" t="n">
        <v>0</v>
      </c>
      <c r="AQ47" s="38" t="n">
        <v>0</v>
      </c>
      <c r="AR47" s="38" t="n">
        <v>2</v>
      </c>
      <c r="AS47" s="39" t="n">
        <v>0</v>
      </c>
      <c r="AT47" s="38" t="n">
        <v>0</v>
      </c>
      <c r="AU47" s="90" t="n">
        <v>0</v>
      </c>
      <c r="AV47" s="38" t="n">
        <v>2</v>
      </c>
      <c r="AW47" s="38" t="n">
        <v>1</v>
      </c>
      <c r="AX47" s="38" t="n">
        <v>0</v>
      </c>
      <c r="AY47" s="38" t="n">
        <v>0</v>
      </c>
      <c r="AZ47" s="38" t="n">
        <v>0</v>
      </c>
      <c r="BA47" s="38" t="n">
        <v>0</v>
      </c>
      <c r="BB47" s="38" t="n">
        <v>0</v>
      </c>
      <c r="BC47" s="38" t="n">
        <v>1</v>
      </c>
      <c r="BD47" s="38" t="n">
        <v>0</v>
      </c>
      <c r="BE47" s="38" t="n">
        <v>5</v>
      </c>
      <c r="BF47" s="38" t="n">
        <v>1</v>
      </c>
      <c r="BG47" s="39" t="n">
        <v>0</v>
      </c>
      <c r="BH47" s="38" t="n">
        <v>0</v>
      </c>
      <c r="BI47" s="38" t="n">
        <v>0</v>
      </c>
      <c r="BJ47" s="38" t="n">
        <v>0</v>
      </c>
      <c r="BK47" s="39" t="n">
        <v>4</v>
      </c>
      <c r="BL47" s="91"/>
      <c r="BM47" s="40" t="n">
        <v>0</v>
      </c>
      <c r="BN47" s="38" t="n">
        <v>4</v>
      </c>
      <c r="BO47" s="39" t="n">
        <v>1</v>
      </c>
      <c r="BP47" s="38" t="n">
        <v>0</v>
      </c>
      <c r="BQ47" s="38" t="n">
        <v>0</v>
      </c>
      <c r="BR47" s="38" t="n">
        <v>0</v>
      </c>
      <c r="BS47" s="39" t="n">
        <v>0</v>
      </c>
      <c r="BT47" s="38" t="n">
        <v>4</v>
      </c>
      <c r="BU47" s="40" t="n">
        <v>1</v>
      </c>
      <c r="BV47" s="38" t="n">
        <v>7</v>
      </c>
      <c r="BW47" s="39" t="n">
        <v>1</v>
      </c>
      <c r="BX47" s="38" t="n">
        <v>0</v>
      </c>
      <c r="BY47" s="38" t="n">
        <v>0</v>
      </c>
      <c r="BZ47" s="38" t="n">
        <v>0</v>
      </c>
      <c r="CA47" s="39" t="n">
        <v>1</v>
      </c>
      <c r="CB47" s="38" t="n">
        <v>2</v>
      </c>
      <c r="CC47" s="40" t="n">
        <v>2</v>
      </c>
      <c r="CD47" s="38" t="n">
        <v>8</v>
      </c>
      <c r="CE47" s="39" t="n">
        <v>1</v>
      </c>
      <c r="CF47" s="38" t="n">
        <v>0</v>
      </c>
      <c r="CG47" s="38" t="n">
        <v>0</v>
      </c>
      <c r="CH47" s="38" t="n">
        <v>0</v>
      </c>
      <c r="CI47" s="39" t="n">
        <v>0</v>
      </c>
      <c r="CJ47" s="38" t="n">
        <v>1</v>
      </c>
      <c r="CK47" s="40" t="n">
        <v>4</v>
      </c>
      <c r="CL47" s="38" t="n">
        <v>0</v>
      </c>
      <c r="CM47" s="38" t="n">
        <v>0</v>
      </c>
      <c r="CN47" s="39" t="n">
        <v>0</v>
      </c>
      <c r="CO47" s="40" t="n">
        <v>1</v>
      </c>
      <c r="CP47" s="38" t="n">
        <v>0</v>
      </c>
      <c r="CQ47" s="38" t="n">
        <v>0</v>
      </c>
      <c r="CR47" s="39" t="n">
        <v>0</v>
      </c>
      <c r="CS47" s="40" t="n">
        <v>1</v>
      </c>
      <c r="CT47" s="38" t="n">
        <v>0</v>
      </c>
      <c r="CU47" s="38" t="n">
        <v>0</v>
      </c>
      <c r="CV47" s="39" t="n">
        <v>0</v>
      </c>
      <c r="CW47" s="40" t="n">
        <v>1</v>
      </c>
    </row>
    <row r="48" customFormat="false" ht="15" hidden="false" customHeight="false" outlineLevel="0" collapsed="false">
      <c r="B48" s="62" t="s">
        <v>18</v>
      </c>
      <c r="C48" s="63" t="n">
        <v>2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1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1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38" t="n">
        <v>1</v>
      </c>
      <c r="AN48" s="38" t="n">
        <v>0</v>
      </c>
      <c r="AO48" s="39" t="n">
        <v>0</v>
      </c>
      <c r="AP48" s="38" t="n">
        <v>0</v>
      </c>
      <c r="AQ48" s="38" t="n">
        <v>0</v>
      </c>
      <c r="AR48" s="38" t="n">
        <v>0</v>
      </c>
      <c r="AS48" s="39" t="n">
        <v>0</v>
      </c>
      <c r="AT48" s="38" t="n">
        <v>1</v>
      </c>
      <c r="AU48" s="90" t="n">
        <v>0</v>
      </c>
      <c r="AV48" s="38" t="n">
        <v>1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</v>
      </c>
      <c r="BC48" s="38" t="n">
        <v>1</v>
      </c>
      <c r="BD48" s="38" t="n">
        <v>0</v>
      </c>
      <c r="BE48" s="38" t="n">
        <v>0</v>
      </c>
      <c r="BF48" s="38" t="n">
        <v>0</v>
      </c>
      <c r="BG48" s="39" t="n">
        <v>1</v>
      </c>
      <c r="BH48" s="38" t="n">
        <v>0</v>
      </c>
      <c r="BI48" s="38" t="n">
        <v>0</v>
      </c>
      <c r="BJ48" s="38" t="n">
        <v>0</v>
      </c>
      <c r="BK48" s="39" t="n">
        <v>0</v>
      </c>
      <c r="BL48" s="91"/>
      <c r="BM48" s="40" t="n">
        <v>0</v>
      </c>
      <c r="BN48" s="38" t="n">
        <v>0</v>
      </c>
      <c r="BO48" s="39" t="n">
        <v>0</v>
      </c>
      <c r="BP48" s="38" t="n">
        <v>0</v>
      </c>
      <c r="BQ48" s="38" t="n">
        <v>0</v>
      </c>
      <c r="BR48" s="38" t="n">
        <v>0</v>
      </c>
      <c r="BS48" s="39" t="n">
        <v>0</v>
      </c>
      <c r="BT48" s="38" t="n">
        <v>0</v>
      </c>
      <c r="BU48" s="40" t="n">
        <v>0</v>
      </c>
      <c r="BV48" s="38" t="n">
        <v>0</v>
      </c>
      <c r="BW48" s="39" t="n">
        <v>0</v>
      </c>
      <c r="BX48" s="38" t="n">
        <v>0</v>
      </c>
      <c r="BY48" s="38" t="n">
        <v>0</v>
      </c>
      <c r="BZ48" s="38" t="n">
        <v>0</v>
      </c>
      <c r="CA48" s="39" t="n">
        <v>0</v>
      </c>
      <c r="CB48" s="38" t="n">
        <v>0</v>
      </c>
      <c r="CC48" s="40" t="n">
        <v>0</v>
      </c>
      <c r="CD48" s="38" t="n">
        <v>3</v>
      </c>
      <c r="CE48" s="39" t="n">
        <v>0</v>
      </c>
      <c r="CF48" s="38" t="n">
        <v>0</v>
      </c>
      <c r="CG48" s="38" t="n">
        <v>0</v>
      </c>
      <c r="CH48" s="38" t="n">
        <v>0</v>
      </c>
      <c r="CI48" s="39" t="n">
        <v>0</v>
      </c>
      <c r="CJ48" s="38" t="n">
        <v>0</v>
      </c>
      <c r="CK48" s="40" t="n">
        <v>1</v>
      </c>
      <c r="CL48" s="38" t="n">
        <v>0</v>
      </c>
      <c r="CM48" s="38" t="n">
        <v>0</v>
      </c>
      <c r="CN48" s="39" t="n">
        <v>0</v>
      </c>
      <c r="CO48" s="40" t="n">
        <v>2</v>
      </c>
      <c r="CP48" s="38" t="n">
        <v>1</v>
      </c>
      <c r="CQ48" s="38" t="n">
        <v>0</v>
      </c>
      <c r="CR48" s="39" t="n">
        <v>0</v>
      </c>
      <c r="CS48" s="40" t="n">
        <v>0</v>
      </c>
      <c r="CT48" s="38" t="n">
        <v>0</v>
      </c>
      <c r="CU48" s="38" t="n">
        <v>2</v>
      </c>
      <c r="CV48" s="39" t="n">
        <v>0</v>
      </c>
      <c r="CW48" s="40" t="n">
        <v>6</v>
      </c>
    </row>
    <row r="49" customFormat="false" ht="15" hidden="false" customHeight="false" outlineLevel="0" collapsed="false">
      <c r="B49" s="62" t="s">
        <v>19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3</v>
      </c>
      <c r="K49" s="63" t="n">
        <v>0</v>
      </c>
      <c r="L49" s="63" t="n">
        <v>2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1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1</v>
      </c>
      <c r="AC49" s="63" t="n">
        <v>0</v>
      </c>
      <c r="AD49" s="63" t="n">
        <v>0</v>
      </c>
      <c r="AE49" s="63" t="n">
        <v>0</v>
      </c>
      <c r="AF49" s="63" t="n">
        <v>1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6</v>
      </c>
      <c r="AL49" s="63" t="n">
        <v>0</v>
      </c>
      <c r="AM49" s="38" t="n">
        <v>0</v>
      </c>
      <c r="AN49" s="38" t="n">
        <v>0</v>
      </c>
      <c r="AO49" s="39" t="n">
        <v>0</v>
      </c>
      <c r="AP49" s="38" t="n">
        <v>0</v>
      </c>
      <c r="AQ49" s="38" t="n">
        <v>0</v>
      </c>
      <c r="AR49" s="38" t="n">
        <v>1</v>
      </c>
      <c r="AS49" s="39" t="n">
        <v>0</v>
      </c>
      <c r="AT49" s="38" t="n">
        <v>1</v>
      </c>
      <c r="AU49" s="90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v>1</v>
      </c>
      <c r="BA49" s="38" t="n">
        <v>0</v>
      </c>
      <c r="BB49" s="38" t="n">
        <v>0</v>
      </c>
      <c r="BC49" s="38" t="n">
        <v>0</v>
      </c>
      <c r="BD49" s="38" t="n">
        <v>0</v>
      </c>
      <c r="BE49" s="38" t="n">
        <v>1</v>
      </c>
      <c r="BF49" s="38" t="n">
        <v>0</v>
      </c>
      <c r="BG49" s="39" t="n">
        <v>0</v>
      </c>
      <c r="BH49" s="38" t="n">
        <v>0</v>
      </c>
      <c r="BI49" s="38" t="n">
        <v>1</v>
      </c>
      <c r="BJ49" s="38" t="n">
        <v>0</v>
      </c>
      <c r="BK49" s="39" t="n">
        <v>0</v>
      </c>
      <c r="BL49" s="91"/>
      <c r="BM49" s="40" t="n">
        <v>0</v>
      </c>
      <c r="BN49" s="38" t="n">
        <v>0</v>
      </c>
      <c r="BO49" s="39" t="n">
        <v>0</v>
      </c>
      <c r="BP49" s="38" t="n">
        <v>0</v>
      </c>
      <c r="BQ49" s="38" t="n">
        <v>0</v>
      </c>
      <c r="BR49" s="38" t="n">
        <v>0</v>
      </c>
      <c r="BS49" s="39" t="n">
        <v>0</v>
      </c>
      <c r="BT49" s="38" t="n">
        <v>0</v>
      </c>
      <c r="BU49" s="40" t="n">
        <v>0</v>
      </c>
      <c r="BV49" s="38" t="n">
        <v>1</v>
      </c>
      <c r="BW49" s="39" t="n">
        <v>0</v>
      </c>
      <c r="BX49" s="38" t="n">
        <v>0</v>
      </c>
      <c r="BY49" s="38" t="n">
        <v>0</v>
      </c>
      <c r="BZ49" s="38" t="n">
        <v>0</v>
      </c>
      <c r="CA49" s="39" t="n">
        <v>0</v>
      </c>
      <c r="CB49" s="38" t="n">
        <v>1</v>
      </c>
      <c r="CC49" s="40" t="n">
        <v>1</v>
      </c>
      <c r="CD49" s="38" t="n">
        <v>1</v>
      </c>
      <c r="CE49" s="39" t="n">
        <v>0</v>
      </c>
      <c r="CF49" s="38" t="n">
        <v>0</v>
      </c>
      <c r="CG49" s="38" t="n">
        <v>0</v>
      </c>
      <c r="CH49" s="38" t="n">
        <v>0</v>
      </c>
      <c r="CI49" s="39" t="n">
        <v>0</v>
      </c>
      <c r="CJ49" s="38" t="n">
        <v>1</v>
      </c>
      <c r="CK49" s="40" t="n">
        <v>2</v>
      </c>
      <c r="CL49" s="38" t="n">
        <v>0</v>
      </c>
      <c r="CM49" s="38" t="n">
        <v>0</v>
      </c>
      <c r="CN49" s="39" t="n">
        <v>0</v>
      </c>
      <c r="CO49" s="40" t="n">
        <v>0</v>
      </c>
      <c r="CP49" s="38" t="n">
        <v>0</v>
      </c>
      <c r="CQ49" s="38" t="n">
        <v>0</v>
      </c>
      <c r="CR49" s="39" t="n">
        <v>0</v>
      </c>
      <c r="CS49" s="40" t="n">
        <v>2</v>
      </c>
      <c r="CT49" s="38" t="n">
        <v>0</v>
      </c>
      <c r="CU49" s="38" t="n">
        <v>0</v>
      </c>
      <c r="CV49" s="39" t="n">
        <v>0</v>
      </c>
      <c r="CW49" s="40" t="n">
        <v>0</v>
      </c>
    </row>
    <row r="50" customFormat="false" ht="15" hidden="false" customHeight="false" outlineLevel="0" collapsed="false">
      <c r="B50" s="64" t="s">
        <v>20</v>
      </c>
      <c r="C50" s="65" t="n">
        <v>0</v>
      </c>
      <c r="D50" s="65" t="n">
        <v>1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4</v>
      </c>
      <c r="K50" s="65" t="n">
        <v>0</v>
      </c>
      <c r="L50" s="65" t="n">
        <v>1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1</v>
      </c>
      <c r="T50" s="65" t="n">
        <v>0</v>
      </c>
      <c r="U50" s="65" t="n">
        <v>2</v>
      </c>
      <c r="V50" s="65" t="n">
        <v>3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2</v>
      </c>
      <c r="AB50" s="65" t="n">
        <v>3</v>
      </c>
      <c r="AC50" s="65" t="n">
        <v>0</v>
      </c>
      <c r="AD50" s="65" t="n">
        <v>1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1</v>
      </c>
      <c r="AJ50" s="65" t="n">
        <v>1</v>
      </c>
      <c r="AK50" s="65" t="n">
        <v>0</v>
      </c>
      <c r="AL50" s="65" t="n">
        <v>0</v>
      </c>
      <c r="AM50" s="37" t="n">
        <v>0</v>
      </c>
      <c r="AN50" s="38" t="n">
        <v>0</v>
      </c>
      <c r="AO50" s="39" t="n">
        <v>0</v>
      </c>
      <c r="AP50" s="37" t="n">
        <v>0</v>
      </c>
      <c r="AQ50" s="38" t="n">
        <v>0</v>
      </c>
      <c r="AR50" s="38" t="n">
        <v>0</v>
      </c>
      <c r="AS50" s="39" t="n">
        <v>0</v>
      </c>
      <c r="AT50" s="37" t="n">
        <v>0</v>
      </c>
      <c r="AU50" s="88" t="n">
        <v>0</v>
      </c>
      <c r="AV50" s="37" t="n">
        <v>0</v>
      </c>
      <c r="AW50" s="37" t="n">
        <v>0</v>
      </c>
      <c r="AX50" s="37" t="n">
        <v>0</v>
      </c>
      <c r="AY50" s="37" t="n">
        <v>0</v>
      </c>
      <c r="AZ50" s="37" t="n">
        <v>0</v>
      </c>
      <c r="BA50" s="37" t="n">
        <v>0</v>
      </c>
      <c r="BB50" s="37" t="n">
        <v>0</v>
      </c>
      <c r="BC50" s="37" t="n">
        <v>6</v>
      </c>
      <c r="BD50" s="37" t="n">
        <v>0</v>
      </c>
      <c r="BE50" s="37" t="n">
        <v>5</v>
      </c>
      <c r="BF50" s="38" t="n">
        <v>0</v>
      </c>
      <c r="BG50" s="39" t="n">
        <v>0</v>
      </c>
      <c r="BH50" s="37" t="n">
        <v>0</v>
      </c>
      <c r="BI50" s="38" t="n">
        <v>0</v>
      </c>
      <c r="BJ50" s="38" t="n">
        <v>0</v>
      </c>
      <c r="BK50" s="39" t="n">
        <v>0</v>
      </c>
      <c r="BL50" s="89"/>
      <c r="BM50" s="40" t="n">
        <v>0</v>
      </c>
      <c r="BN50" s="38" t="n">
        <v>1</v>
      </c>
      <c r="BO50" s="39" t="n">
        <v>0</v>
      </c>
      <c r="BP50" s="37" t="n">
        <v>0</v>
      </c>
      <c r="BQ50" s="38" t="n">
        <v>0</v>
      </c>
      <c r="BR50" s="38" t="n">
        <v>0</v>
      </c>
      <c r="BS50" s="39" t="n">
        <v>0</v>
      </c>
      <c r="BT50" s="37" t="n">
        <v>0</v>
      </c>
      <c r="BU50" s="40" t="n">
        <v>0</v>
      </c>
      <c r="BV50" s="38" t="n">
        <v>3</v>
      </c>
      <c r="BW50" s="39" t="n">
        <v>0</v>
      </c>
      <c r="BX50" s="37" t="n">
        <v>0</v>
      </c>
      <c r="BY50" s="38" t="n">
        <v>0</v>
      </c>
      <c r="BZ50" s="38" t="n">
        <v>0</v>
      </c>
      <c r="CA50" s="39" t="n">
        <v>1</v>
      </c>
      <c r="CB50" s="37" t="n">
        <v>0</v>
      </c>
      <c r="CC50" s="40" t="n">
        <v>0</v>
      </c>
      <c r="CD50" s="38" t="n">
        <v>0</v>
      </c>
      <c r="CE50" s="39" t="n">
        <v>0</v>
      </c>
      <c r="CF50" s="37" t="n">
        <v>0</v>
      </c>
      <c r="CG50" s="38" t="n">
        <v>0</v>
      </c>
      <c r="CH50" s="38" t="n">
        <v>0</v>
      </c>
      <c r="CI50" s="39" t="n">
        <v>0</v>
      </c>
      <c r="CJ50" s="37" t="n">
        <v>0</v>
      </c>
      <c r="CK50" s="40" t="n">
        <v>0</v>
      </c>
      <c r="CL50" s="38" t="n">
        <v>0</v>
      </c>
      <c r="CM50" s="38" t="n">
        <v>0</v>
      </c>
      <c r="CN50" s="39" t="n">
        <v>0</v>
      </c>
      <c r="CO50" s="40" t="n">
        <v>0</v>
      </c>
      <c r="CP50" s="38" t="n">
        <v>0</v>
      </c>
      <c r="CQ50" s="38" t="n">
        <v>0</v>
      </c>
      <c r="CR50" s="39" t="n">
        <v>0</v>
      </c>
      <c r="CS50" s="40" t="n">
        <v>0</v>
      </c>
      <c r="CT50" s="38" t="n">
        <v>0</v>
      </c>
      <c r="CU50" s="38" t="n">
        <v>0</v>
      </c>
      <c r="CV50" s="39" t="n">
        <v>0</v>
      </c>
      <c r="CW50" s="40" t="n">
        <v>0</v>
      </c>
    </row>
    <row r="51" customFormat="false" ht="15" hidden="false" customHeight="false" outlineLevel="0" collapsed="false">
      <c r="B51" s="62" t="s">
        <v>21</v>
      </c>
      <c r="C51" s="63" t="n">
        <v>1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1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</v>
      </c>
      <c r="AL51" s="63" t="n">
        <v>0</v>
      </c>
      <c r="AM51" s="38" t="n">
        <v>0</v>
      </c>
      <c r="AN51" s="38" t="n">
        <v>0</v>
      </c>
      <c r="AO51" s="39" t="n">
        <v>1</v>
      </c>
      <c r="AP51" s="38" t="n">
        <v>0</v>
      </c>
      <c r="AQ51" s="38" t="n">
        <v>0</v>
      </c>
      <c r="AR51" s="38" t="n">
        <v>0</v>
      </c>
      <c r="AS51" s="39" t="n">
        <v>0</v>
      </c>
      <c r="AT51" s="38" t="n">
        <v>3</v>
      </c>
      <c r="AU51" s="90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v>1</v>
      </c>
      <c r="BA51" s="38" t="n">
        <v>0</v>
      </c>
      <c r="BB51" s="38" t="n">
        <v>0</v>
      </c>
      <c r="BC51" s="38" t="n">
        <v>4</v>
      </c>
      <c r="BD51" s="38" t="n">
        <v>0</v>
      </c>
      <c r="BE51" s="38" t="n">
        <v>0</v>
      </c>
      <c r="BF51" s="38" t="n">
        <v>0</v>
      </c>
      <c r="BG51" s="39" t="n">
        <v>0</v>
      </c>
      <c r="BH51" s="38" t="n">
        <v>0</v>
      </c>
      <c r="BI51" s="38" t="n">
        <v>1</v>
      </c>
      <c r="BJ51" s="38" t="n">
        <v>0</v>
      </c>
      <c r="BK51" s="39" t="n">
        <v>0</v>
      </c>
      <c r="BL51" s="91"/>
      <c r="BM51" s="40" t="n">
        <v>0</v>
      </c>
      <c r="BN51" s="38" t="n">
        <v>0</v>
      </c>
      <c r="BO51" s="39" t="n">
        <v>0</v>
      </c>
      <c r="BP51" s="38" t="n">
        <v>0</v>
      </c>
      <c r="BQ51" s="38" t="n">
        <v>0</v>
      </c>
      <c r="BR51" s="38" t="n">
        <v>0</v>
      </c>
      <c r="BS51" s="39" t="n">
        <v>0</v>
      </c>
      <c r="BT51" s="38" t="n">
        <v>0</v>
      </c>
      <c r="BU51" s="40" t="n">
        <v>0</v>
      </c>
      <c r="BV51" s="38" t="n">
        <v>0</v>
      </c>
      <c r="BW51" s="39" t="n">
        <v>0</v>
      </c>
      <c r="BX51" s="38" t="n">
        <v>0</v>
      </c>
      <c r="BY51" s="38" t="n">
        <v>0</v>
      </c>
      <c r="BZ51" s="38" t="n">
        <v>0</v>
      </c>
      <c r="CA51" s="39" t="n">
        <v>0</v>
      </c>
      <c r="CB51" s="38" t="n">
        <v>0</v>
      </c>
      <c r="CC51" s="40" t="n">
        <v>0</v>
      </c>
      <c r="CD51" s="38" t="n">
        <v>0</v>
      </c>
      <c r="CE51" s="39" t="n">
        <v>0</v>
      </c>
      <c r="CF51" s="38" t="n">
        <v>0</v>
      </c>
      <c r="CG51" s="38" t="n">
        <v>0</v>
      </c>
      <c r="CH51" s="38" t="n">
        <v>0</v>
      </c>
      <c r="CI51" s="39" t="n">
        <v>0</v>
      </c>
      <c r="CJ51" s="38" t="n">
        <v>0</v>
      </c>
      <c r="CK51" s="40" t="n">
        <v>0</v>
      </c>
      <c r="CL51" s="38" t="n">
        <v>0</v>
      </c>
      <c r="CM51" s="38" t="n">
        <v>0</v>
      </c>
      <c r="CN51" s="39" t="n">
        <v>0</v>
      </c>
      <c r="CO51" s="40" t="n">
        <v>0</v>
      </c>
      <c r="CP51" s="38" t="n">
        <v>0</v>
      </c>
      <c r="CQ51" s="38" t="n">
        <v>0</v>
      </c>
      <c r="CR51" s="39" t="n">
        <v>0</v>
      </c>
      <c r="CS51" s="40" t="n">
        <v>0</v>
      </c>
      <c r="CT51" s="38" t="n">
        <v>0</v>
      </c>
      <c r="CU51" s="38" t="n">
        <v>0</v>
      </c>
      <c r="CV51" s="39" t="n">
        <v>0</v>
      </c>
      <c r="CW51" s="40" t="n">
        <v>0</v>
      </c>
    </row>
    <row r="52" customFormat="false" ht="16.5" hidden="false" customHeight="true" outlineLevel="0" collapsed="false">
      <c r="B52" s="62" t="s">
        <v>22</v>
      </c>
      <c r="C52" s="63" t="n">
        <v>2</v>
      </c>
      <c r="D52" s="63" t="n">
        <v>0</v>
      </c>
      <c r="E52" s="63" t="n">
        <v>0</v>
      </c>
      <c r="F52" s="63" t="n">
        <v>0</v>
      </c>
      <c r="G52" s="63" t="n">
        <v>1</v>
      </c>
      <c r="H52" s="63" t="n">
        <v>0</v>
      </c>
      <c r="I52" s="63" t="n">
        <v>0</v>
      </c>
      <c r="J52" s="63" t="n">
        <v>1</v>
      </c>
      <c r="K52" s="63" t="n">
        <v>0</v>
      </c>
      <c r="L52" s="63" t="n">
        <v>2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1</v>
      </c>
      <c r="R52" s="63" t="n">
        <v>4</v>
      </c>
      <c r="S52" s="63" t="n">
        <v>0</v>
      </c>
      <c r="T52" s="63" t="n">
        <v>0</v>
      </c>
      <c r="U52" s="63" t="n">
        <v>2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3</v>
      </c>
      <c r="AB52" s="63" t="n">
        <v>0</v>
      </c>
      <c r="AC52" s="63" t="n">
        <v>0</v>
      </c>
      <c r="AD52" s="63" t="n">
        <v>0</v>
      </c>
      <c r="AE52" s="63" t="n">
        <v>1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1</v>
      </c>
      <c r="AK52" s="63" t="n">
        <v>4</v>
      </c>
      <c r="AL52" s="63" t="n">
        <v>0</v>
      </c>
      <c r="AM52" s="38" t="n">
        <v>1</v>
      </c>
      <c r="AN52" s="38" t="n">
        <v>0</v>
      </c>
      <c r="AO52" s="39" t="n">
        <v>0</v>
      </c>
      <c r="AP52" s="38" t="n">
        <v>0</v>
      </c>
      <c r="AQ52" s="38" t="n">
        <v>0</v>
      </c>
      <c r="AR52" s="38" t="n">
        <v>0</v>
      </c>
      <c r="AS52" s="39" t="n">
        <v>0</v>
      </c>
      <c r="AT52" s="38" t="n">
        <v>2</v>
      </c>
      <c r="AU52" s="90" t="n">
        <v>0</v>
      </c>
      <c r="AV52" s="38" t="n">
        <v>2</v>
      </c>
      <c r="AW52" s="38" t="n">
        <v>4</v>
      </c>
      <c r="AX52" s="38" t="n">
        <v>1</v>
      </c>
      <c r="AY52" s="38" t="n">
        <v>0</v>
      </c>
      <c r="AZ52" s="38" t="n">
        <v>0</v>
      </c>
      <c r="BA52" s="38" t="n">
        <v>0</v>
      </c>
      <c r="BB52" s="38" t="n">
        <v>1</v>
      </c>
      <c r="BC52" s="38" t="n">
        <v>1</v>
      </c>
      <c r="BD52" s="38" t="n">
        <v>0</v>
      </c>
      <c r="BE52" s="38" t="n">
        <v>2</v>
      </c>
      <c r="BF52" s="38" t="n">
        <v>0</v>
      </c>
      <c r="BG52" s="39" t="n">
        <v>0</v>
      </c>
      <c r="BH52" s="38" t="n">
        <v>0</v>
      </c>
      <c r="BI52" s="38" t="n">
        <v>0</v>
      </c>
      <c r="BJ52" s="38" t="n">
        <v>0</v>
      </c>
      <c r="BK52" s="39" t="n">
        <v>1</v>
      </c>
      <c r="BL52" s="91"/>
      <c r="BM52" s="40" t="n">
        <v>0</v>
      </c>
      <c r="BN52" s="38" t="n">
        <v>2</v>
      </c>
      <c r="BO52" s="39" t="n">
        <v>1</v>
      </c>
      <c r="BP52" s="38" t="n">
        <v>2</v>
      </c>
      <c r="BQ52" s="38" t="n">
        <v>0</v>
      </c>
      <c r="BR52" s="38" t="n">
        <v>0</v>
      </c>
      <c r="BS52" s="39" t="n">
        <v>0</v>
      </c>
      <c r="BT52" s="38" t="n">
        <v>1</v>
      </c>
      <c r="BU52" s="40" t="n">
        <v>0</v>
      </c>
      <c r="BV52" s="38" t="n">
        <v>0</v>
      </c>
      <c r="BW52" s="39" t="n">
        <v>0</v>
      </c>
      <c r="BX52" s="38" t="n">
        <v>0</v>
      </c>
      <c r="BY52" s="38" t="n">
        <v>0</v>
      </c>
      <c r="BZ52" s="38" t="n">
        <v>0</v>
      </c>
      <c r="CA52" s="39" t="n">
        <v>0</v>
      </c>
      <c r="CB52" s="38" t="n">
        <v>1</v>
      </c>
      <c r="CC52" s="40" t="n">
        <v>1</v>
      </c>
      <c r="CD52" s="38" t="n">
        <v>0</v>
      </c>
      <c r="CE52" s="39" t="n">
        <v>0</v>
      </c>
      <c r="CF52" s="38" t="n">
        <v>0</v>
      </c>
      <c r="CG52" s="38" t="n">
        <v>0</v>
      </c>
      <c r="CH52" s="38" t="n">
        <v>0</v>
      </c>
      <c r="CI52" s="39" t="n">
        <v>0</v>
      </c>
      <c r="CJ52" s="38" t="n">
        <v>1</v>
      </c>
      <c r="CK52" s="40" t="n">
        <v>0</v>
      </c>
      <c r="CL52" s="38" t="n">
        <v>2</v>
      </c>
      <c r="CM52" s="38" t="n">
        <v>0</v>
      </c>
      <c r="CN52" s="39" t="n">
        <v>2</v>
      </c>
      <c r="CO52" s="40" t="n">
        <v>0</v>
      </c>
      <c r="CP52" s="38" t="n">
        <v>3</v>
      </c>
      <c r="CQ52" s="38" t="n">
        <v>0</v>
      </c>
      <c r="CR52" s="39" t="n">
        <v>21</v>
      </c>
      <c r="CS52" s="40" t="n">
        <v>6</v>
      </c>
      <c r="CT52" s="38" t="n">
        <v>0</v>
      </c>
      <c r="CU52" s="38" t="n">
        <v>0</v>
      </c>
      <c r="CV52" s="39" t="n">
        <v>0</v>
      </c>
      <c r="CW52" s="40" t="n">
        <v>4</v>
      </c>
    </row>
    <row r="53" customFormat="false" ht="18" hidden="false" customHeight="true" outlineLevel="0" collapsed="false">
      <c r="B53" s="64" t="s">
        <v>23</v>
      </c>
      <c r="C53" s="65" t="n">
        <v>1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1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1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3</v>
      </c>
      <c r="AK53" s="65" t="n">
        <v>0</v>
      </c>
      <c r="AL53" s="65" t="n">
        <v>0</v>
      </c>
      <c r="AM53" s="37" t="n">
        <v>1</v>
      </c>
      <c r="AN53" s="38" t="n">
        <v>0</v>
      </c>
      <c r="AO53" s="39" t="n">
        <v>0</v>
      </c>
      <c r="AP53" s="37" t="n">
        <v>0</v>
      </c>
      <c r="AQ53" s="38" t="n">
        <v>0</v>
      </c>
      <c r="AR53" s="38" t="n">
        <v>0</v>
      </c>
      <c r="AS53" s="39" t="n">
        <v>4</v>
      </c>
      <c r="AT53" s="37" t="n">
        <v>0</v>
      </c>
      <c r="AU53" s="88" t="n">
        <v>0</v>
      </c>
      <c r="AV53" s="37" t="n">
        <v>2</v>
      </c>
      <c r="AW53" s="37" t="n">
        <v>0</v>
      </c>
      <c r="AX53" s="37" t="n">
        <v>0</v>
      </c>
      <c r="AY53" s="37" t="n">
        <v>0</v>
      </c>
      <c r="AZ53" s="37" t="n">
        <v>0</v>
      </c>
      <c r="BA53" s="37" t="n">
        <v>0</v>
      </c>
      <c r="BB53" s="37" t="n">
        <v>1</v>
      </c>
      <c r="BC53" s="37" t="n">
        <v>0</v>
      </c>
      <c r="BD53" s="37" t="n">
        <v>0</v>
      </c>
      <c r="BE53" s="37" t="n">
        <v>3</v>
      </c>
      <c r="BF53" s="38" t="n">
        <v>0</v>
      </c>
      <c r="BG53" s="39" t="n">
        <v>0</v>
      </c>
      <c r="BH53" s="37" t="n">
        <v>0</v>
      </c>
      <c r="BI53" s="38" t="n">
        <v>0</v>
      </c>
      <c r="BJ53" s="38" t="n">
        <v>0</v>
      </c>
      <c r="BK53" s="39" t="n">
        <v>0</v>
      </c>
      <c r="BL53" s="89"/>
      <c r="BM53" s="40" t="n">
        <v>0</v>
      </c>
      <c r="BN53" s="38" t="n">
        <v>2</v>
      </c>
      <c r="BO53" s="39" t="n">
        <v>0</v>
      </c>
      <c r="BP53" s="37" t="n">
        <v>0</v>
      </c>
      <c r="BQ53" s="38" t="n">
        <v>0</v>
      </c>
      <c r="BR53" s="38" t="n">
        <v>0</v>
      </c>
      <c r="BS53" s="39" t="n">
        <v>0</v>
      </c>
      <c r="BT53" s="37" t="n">
        <v>0</v>
      </c>
      <c r="BU53" s="40" t="n">
        <v>0</v>
      </c>
      <c r="BV53" s="38" t="n">
        <v>1</v>
      </c>
      <c r="BW53" s="39" t="n">
        <v>0</v>
      </c>
      <c r="BX53" s="37" t="n">
        <v>0</v>
      </c>
      <c r="BY53" s="38" t="n">
        <v>0</v>
      </c>
      <c r="BZ53" s="38" t="n">
        <v>0</v>
      </c>
      <c r="CA53" s="39" t="n">
        <v>0</v>
      </c>
      <c r="CB53" s="37" t="n">
        <v>1</v>
      </c>
      <c r="CC53" s="40" t="n">
        <v>0</v>
      </c>
      <c r="CD53" s="38" t="n">
        <v>0</v>
      </c>
      <c r="CE53" s="39" t="n">
        <v>0</v>
      </c>
      <c r="CF53" s="37" t="n">
        <v>0</v>
      </c>
      <c r="CG53" s="38" t="n">
        <v>0</v>
      </c>
      <c r="CH53" s="38" t="n">
        <v>0</v>
      </c>
      <c r="CI53" s="39" t="n">
        <v>0</v>
      </c>
      <c r="CJ53" s="37" t="n">
        <v>0</v>
      </c>
      <c r="CK53" s="40" t="n">
        <v>0</v>
      </c>
      <c r="CL53" s="38" t="n">
        <v>0</v>
      </c>
      <c r="CM53" s="38" t="n">
        <v>0</v>
      </c>
      <c r="CN53" s="39" t="n">
        <v>0</v>
      </c>
      <c r="CO53" s="40" t="n">
        <v>1</v>
      </c>
      <c r="CP53" s="38" t="n">
        <v>0</v>
      </c>
      <c r="CQ53" s="38" t="n">
        <v>0</v>
      </c>
      <c r="CR53" s="39" t="n">
        <v>0</v>
      </c>
      <c r="CS53" s="40" t="n">
        <v>0</v>
      </c>
      <c r="CT53" s="38" t="n">
        <v>0</v>
      </c>
      <c r="CU53" s="38" t="n">
        <v>0</v>
      </c>
      <c r="CV53" s="39" t="n">
        <v>0</v>
      </c>
      <c r="CW53" s="40" t="n">
        <v>0</v>
      </c>
    </row>
    <row r="54" customFormat="false" ht="15" hidden="false" customHeight="false" outlineLevel="0" collapsed="false">
      <c r="B54" s="62" t="s">
        <v>24</v>
      </c>
      <c r="C54" s="63" t="n">
        <v>7</v>
      </c>
      <c r="D54" s="63" t="n">
        <v>2</v>
      </c>
      <c r="E54" s="63" t="n">
        <v>2</v>
      </c>
      <c r="F54" s="63" t="n">
        <v>0</v>
      </c>
      <c r="G54" s="63" t="n">
        <v>0</v>
      </c>
      <c r="H54" s="63" t="n">
        <v>1</v>
      </c>
      <c r="I54" s="63" t="n">
        <v>90</v>
      </c>
      <c r="J54" s="63" t="n">
        <v>39</v>
      </c>
      <c r="K54" s="63" t="n">
        <v>0</v>
      </c>
      <c r="L54" s="63" t="n">
        <v>31</v>
      </c>
      <c r="M54" s="63" t="n">
        <v>1</v>
      </c>
      <c r="N54" s="63" t="n">
        <v>2</v>
      </c>
      <c r="O54" s="63" t="n">
        <v>0</v>
      </c>
      <c r="P54" s="63" t="n">
        <v>6</v>
      </c>
      <c r="Q54" s="63" t="n">
        <v>0</v>
      </c>
      <c r="R54" s="63" t="n">
        <v>35</v>
      </c>
      <c r="S54" s="63" t="n">
        <v>50</v>
      </c>
      <c r="T54" s="63" t="n">
        <v>0</v>
      </c>
      <c r="U54" s="63" t="n">
        <v>18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20</v>
      </c>
      <c r="AB54" s="63" t="n">
        <v>36</v>
      </c>
      <c r="AC54" s="63" t="n">
        <v>0</v>
      </c>
      <c r="AD54" s="63" t="n">
        <v>9</v>
      </c>
      <c r="AE54" s="63" t="n">
        <v>1</v>
      </c>
      <c r="AF54" s="63" t="n">
        <v>1</v>
      </c>
      <c r="AG54" s="63" t="n">
        <v>0</v>
      </c>
      <c r="AH54" s="63" t="n">
        <v>0</v>
      </c>
      <c r="AI54" s="63" t="n">
        <v>0</v>
      </c>
      <c r="AJ54" s="63" t="n">
        <v>8</v>
      </c>
      <c r="AK54" s="63" t="n">
        <v>31</v>
      </c>
      <c r="AL54" s="63" t="n">
        <v>1</v>
      </c>
      <c r="AM54" s="38" t="n">
        <v>3</v>
      </c>
      <c r="AN54" s="38" t="n">
        <v>3</v>
      </c>
      <c r="AO54" s="39" t="n">
        <v>0</v>
      </c>
      <c r="AP54" s="38" t="n">
        <v>0</v>
      </c>
      <c r="AQ54" s="38" t="n">
        <v>0</v>
      </c>
      <c r="AR54" s="38" t="n">
        <v>2</v>
      </c>
      <c r="AS54" s="39" t="n">
        <v>6</v>
      </c>
      <c r="AT54" s="38" t="n">
        <v>31</v>
      </c>
      <c r="AU54" s="90" t="n">
        <v>0</v>
      </c>
      <c r="AV54" s="38" t="n">
        <v>11</v>
      </c>
      <c r="AW54" s="38" t="n">
        <v>1</v>
      </c>
      <c r="AX54" s="38" t="n">
        <v>0</v>
      </c>
      <c r="AY54" s="38" t="n">
        <v>0</v>
      </c>
      <c r="AZ54" s="38" t="n">
        <v>1</v>
      </c>
      <c r="BA54" s="38" t="n">
        <v>0</v>
      </c>
      <c r="BB54" s="38" t="n">
        <v>14</v>
      </c>
      <c r="BC54" s="38" t="n">
        <v>17</v>
      </c>
      <c r="BD54" s="38" t="n">
        <v>0</v>
      </c>
      <c r="BE54" s="38" t="n">
        <v>8</v>
      </c>
      <c r="BF54" s="38" t="n">
        <v>0</v>
      </c>
      <c r="BG54" s="39" t="n">
        <v>0</v>
      </c>
      <c r="BH54" s="38" t="n">
        <v>0</v>
      </c>
      <c r="BI54" s="38" t="n">
        <v>0</v>
      </c>
      <c r="BJ54" s="38" t="n">
        <v>0</v>
      </c>
      <c r="BK54" s="39" t="n">
        <v>16</v>
      </c>
      <c r="BL54" s="91"/>
      <c r="BM54" s="40" t="n">
        <v>0</v>
      </c>
      <c r="BN54" s="38" t="n">
        <v>7</v>
      </c>
      <c r="BO54" s="39" t="n">
        <v>0</v>
      </c>
      <c r="BP54" s="38" t="n">
        <v>0</v>
      </c>
      <c r="BQ54" s="38" t="n">
        <v>0</v>
      </c>
      <c r="BR54" s="38" t="n">
        <v>0</v>
      </c>
      <c r="BS54" s="39" t="n">
        <v>0</v>
      </c>
      <c r="BT54" s="38" t="n">
        <v>40</v>
      </c>
      <c r="BU54" s="40" t="n">
        <v>0</v>
      </c>
      <c r="BV54" s="38" t="n">
        <v>10</v>
      </c>
      <c r="BW54" s="39" t="n">
        <v>0</v>
      </c>
      <c r="BX54" s="38" t="n">
        <v>0</v>
      </c>
      <c r="BY54" s="38" t="n">
        <v>0</v>
      </c>
      <c r="BZ54" s="38" t="n">
        <v>0</v>
      </c>
      <c r="CA54" s="39" t="n">
        <v>0</v>
      </c>
      <c r="CB54" s="38" t="n">
        <v>20</v>
      </c>
      <c r="CC54" s="40" t="n">
        <v>14</v>
      </c>
      <c r="CD54" s="38" t="n">
        <v>8</v>
      </c>
      <c r="CE54" s="39" t="n">
        <v>0</v>
      </c>
      <c r="CF54" s="38" t="n">
        <v>0</v>
      </c>
      <c r="CG54" s="38" t="n">
        <v>0</v>
      </c>
      <c r="CH54" s="38" t="n">
        <v>0</v>
      </c>
      <c r="CI54" s="39" t="n">
        <v>1</v>
      </c>
      <c r="CJ54" s="38" t="n">
        <v>16</v>
      </c>
      <c r="CK54" s="40" t="n">
        <v>9</v>
      </c>
      <c r="CL54" s="38" t="n">
        <v>4</v>
      </c>
      <c r="CM54" s="38" t="n">
        <v>0</v>
      </c>
      <c r="CN54" s="39" t="n">
        <v>0</v>
      </c>
      <c r="CO54" s="40" t="n">
        <v>6</v>
      </c>
      <c r="CP54" s="38" t="n">
        <v>3</v>
      </c>
      <c r="CQ54" s="38" t="n">
        <v>0</v>
      </c>
      <c r="CR54" s="39" t="n">
        <v>0</v>
      </c>
      <c r="CS54" s="40" t="n">
        <v>9</v>
      </c>
      <c r="CT54" s="38" t="n">
        <v>2</v>
      </c>
      <c r="CU54" s="38" t="n">
        <v>0</v>
      </c>
      <c r="CV54" s="39" t="n">
        <v>0</v>
      </c>
      <c r="CW54" s="40" t="n">
        <v>2</v>
      </c>
    </row>
    <row r="55" customFormat="false" ht="14.25" hidden="false" customHeight="true" outlineLevel="0" collapsed="false">
      <c r="B55" s="62" t="s">
        <v>51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5</v>
      </c>
      <c r="K55" s="63" t="n">
        <v>0</v>
      </c>
      <c r="L55" s="63" t="n">
        <v>3</v>
      </c>
      <c r="M55" s="63" t="n">
        <v>1</v>
      </c>
      <c r="N55" s="63" t="n">
        <v>0</v>
      </c>
      <c r="O55" s="63" t="n">
        <v>0</v>
      </c>
      <c r="P55" s="63" t="n">
        <v>2</v>
      </c>
      <c r="Q55" s="63" t="n">
        <v>0</v>
      </c>
      <c r="R55" s="63" t="n">
        <v>5</v>
      </c>
      <c r="S55" s="63" t="n">
        <v>9</v>
      </c>
      <c r="T55" s="63" t="n">
        <v>0</v>
      </c>
      <c r="U55" s="63" t="n">
        <v>5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1</v>
      </c>
      <c r="AC55" s="63" t="n">
        <v>0</v>
      </c>
      <c r="AD55" s="63" t="n">
        <v>5</v>
      </c>
      <c r="AE55" s="63" t="n">
        <v>0</v>
      </c>
      <c r="AF55" s="63" t="n">
        <v>0</v>
      </c>
      <c r="AG55" s="63" t="n">
        <v>0</v>
      </c>
      <c r="AH55" s="63" t="n">
        <v>1</v>
      </c>
      <c r="AI55" s="63" t="n">
        <v>0</v>
      </c>
      <c r="AJ55" s="63" t="n">
        <v>1</v>
      </c>
      <c r="AK55" s="63" t="n">
        <v>3</v>
      </c>
      <c r="AL55" s="63" t="n">
        <v>0</v>
      </c>
      <c r="AM55" s="38" t="n">
        <v>3</v>
      </c>
      <c r="AN55" s="38" t="n">
        <v>2</v>
      </c>
      <c r="AO55" s="39" t="n">
        <v>0</v>
      </c>
      <c r="AP55" s="38" t="n">
        <v>0</v>
      </c>
      <c r="AQ55" s="38" t="n">
        <v>0</v>
      </c>
      <c r="AR55" s="38" t="n">
        <v>0</v>
      </c>
      <c r="AS55" s="39" t="n">
        <v>3</v>
      </c>
      <c r="AT55" s="38" t="n">
        <v>12</v>
      </c>
      <c r="AU55" s="90" t="n">
        <v>0</v>
      </c>
      <c r="AV55" s="38" t="n">
        <v>2</v>
      </c>
      <c r="AW55" s="38" t="n">
        <v>0</v>
      </c>
      <c r="AX55" s="38" t="n">
        <v>0</v>
      </c>
      <c r="AY55" s="38" t="n">
        <v>0</v>
      </c>
      <c r="AZ55" s="38" t="n">
        <v>0</v>
      </c>
      <c r="BA55" s="38" t="n">
        <v>0</v>
      </c>
      <c r="BB55" s="38" t="n">
        <v>0</v>
      </c>
      <c r="BC55" s="38" t="n">
        <v>13</v>
      </c>
      <c r="BD55" s="38" t="n">
        <v>0</v>
      </c>
      <c r="BE55" s="38" t="n">
        <v>2</v>
      </c>
      <c r="BF55" s="38" t="n">
        <v>0</v>
      </c>
      <c r="BG55" s="39" t="n">
        <v>0</v>
      </c>
      <c r="BH55" s="38" t="n">
        <v>0</v>
      </c>
      <c r="BI55" s="38" t="n">
        <v>0</v>
      </c>
      <c r="BJ55" s="38" t="n">
        <v>0</v>
      </c>
      <c r="BK55" s="39" t="n">
        <v>7</v>
      </c>
      <c r="BL55" s="91"/>
      <c r="BM55" s="40" t="n">
        <v>0</v>
      </c>
      <c r="BN55" s="38" t="n">
        <v>0</v>
      </c>
      <c r="BO55" s="39" t="n">
        <v>2</v>
      </c>
      <c r="BP55" s="38" t="n">
        <v>0</v>
      </c>
      <c r="BQ55" s="38" t="n">
        <v>0</v>
      </c>
      <c r="BR55" s="38" t="n">
        <v>1</v>
      </c>
      <c r="BS55" s="39" t="n">
        <v>1</v>
      </c>
      <c r="BT55" s="38" t="n">
        <v>10</v>
      </c>
      <c r="BU55" s="40" t="n">
        <v>0</v>
      </c>
      <c r="BV55" s="38" t="n">
        <v>5</v>
      </c>
      <c r="BW55" s="39" t="n">
        <v>0</v>
      </c>
      <c r="BX55" s="38" t="n">
        <v>0</v>
      </c>
      <c r="BY55" s="38" t="n">
        <v>0</v>
      </c>
      <c r="BZ55" s="38" t="n">
        <v>0</v>
      </c>
      <c r="CA55" s="39" t="n">
        <v>0</v>
      </c>
      <c r="CB55" s="38" t="n">
        <v>11</v>
      </c>
      <c r="CC55" s="40" t="n">
        <v>0</v>
      </c>
      <c r="CD55" s="38" t="n">
        <v>1</v>
      </c>
      <c r="CE55" s="39" t="n">
        <v>3</v>
      </c>
      <c r="CF55" s="38" t="n">
        <v>0</v>
      </c>
      <c r="CG55" s="38" t="n">
        <v>0</v>
      </c>
      <c r="CH55" s="38" t="n">
        <v>1</v>
      </c>
      <c r="CI55" s="39" t="n">
        <v>0</v>
      </c>
      <c r="CJ55" s="38" t="n">
        <v>3</v>
      </c>
      <c r="CK55" s="40" t="n">
        <v>0</v>
      </c>
      <c r="CL55" s="38" t="n">
        <v>0</v>
      </c>
      <c r="CM55" s="38" t="n">
        <v>0</v>
      </c>
      <c r="CN55" s="39" t="n">
        <v>0</v>
      </c>
      <c r="CO55" s="40" t="n">
        <v>3</v>
      </c>
      <c r="CP55" s="38" t="n">
        <v>0</v>
      </c>
      <c r="CQ55" s="38" t="n">
        <v>0</v>
      </c>
      <c r="CR55" s="39" t="n">
        <v>0</v>
      </c>
      <c r="CS55" s="40" t="n">
        <v>2</v>
      </c>
      <c r="CT55" s="38" t="n">
        <v>0</v>
      </c>
      <c r="CU55" s="38" t="n">
        <v>0</v>
      </c>
      <c r="CV55" s="39" t="n">
        <v>0</v>
      </c>
      <c r="CW55" s="40" t="n">
        <v>2</v>
      </c>
    </row>
    <row r="56" customFormat="false" ht="15" hidden="false" customHeight="false" outlineLevel="0" collapsed="false">
      <c r="B56" s="64" t="s">
        <v>26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2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0</v>
      </c>
      <c r="AL56" s="65" t="n">
        <v>0</v>
      </c>
      <c r="AM56" s="37" t="n">
        <v>0</v>
      </c>
      <c r="AN56" s="38" t="n">
        <v>0</v>
      </c>
      <c r="AO56" s="39" t="n">
        <v>0</v>
      </c>
      <c r="AP56" s="37" t="n">
        <v>0</v>
      </c>
      <c r="AQ56" s="38" t="n">
        <v>0</v>
      </c>
      <c r="AR56" s="38" t="n">
        <v>0</v>
      </c>
      <c r="AS56" s="39" t="n">
        <v>0</v>
      </c>
      <c r="AT56" s="37" t="n">
        <v>0</v>
      </c>
      <c r="AU56" s="88" t="n">
        <v>0</v>
      </c>
      <c r="AV56" s="37" t="n">
        <v>0</v>
      </c>
      <c r="AW56" s="37" t="n">
        <v>0</v>
      </c>
      <c r="AX56" s="37" t="n">
        <v>0</v>
      </c>
      <c r="AY56" s="37" t="n">
        <v>0</v>
      </c>
      <c r="AZ56" s="37" t="n">
        <v>0</v>
      </c>
      <c r="BA56" s="37" t="n">
        <v>0</v>
      </c>
      <c r="BB56" s="37" t="n">
        <v>0</v>
      </c>
      <c r="BC56" s="37" t="n">
        <v>0</v>
      </c>
      <c r="BD56" s="37" t="n">
        <v>0</v>
      </c>
      <c r="BE56" s="37" t="n">
        <v>2</v>
      </c>
      <c r="BF56" s="38" t="n">
        <v>0</v>
      </c>
      <c r="BG56" s="39" t="n">
        <v>0</v>
      </c>
      <c r="BH56" s="37" t="n">
        <v>0</v>
      </c>
      <c r="BI56" s="38" t="n">
        <v>0</v>
      </c>
      <c r="BJ56" s="38" t="n">
        <v>0</v>
      </c>
      <c r="BK56" s="39" t="n">
        <v>0</v>
      </c>
      <c r="BL56" s="89"/>
      <c r="BM56" s="40" t="n">
        <v>0</v>
      </c>
      <c r="BN56" s="38" t="n">
        <v>1</v>
      </c>
      <c r="BO56" s="39" t="n">
        <v>0</v>
      </c>
      <c r="BP56" s="37" t="n">
        <v>0</v>
      </c>
      <c r="BQ56" s="38" t="n">
        <v>0</v>
      </c>
      <c r="BR56" s="38" t="n">
        <v>0</v>
      </c>
      <c r="BS56" s="39" t="n">
        <v>0</v>
      </c>
      <c r="BT56" s="37" t="n">
        <v>1</v>
      </c>
      <c r="BU56" s="40" t="n">
        <v>0</v>
      </c>
      <c r="BV56" s="38" t="n">
        <v>1</v>
      </c>
      <c r="BW56" s="39" t="n">
        <v>0</v>
      </c>
      <c r="BX56" s="37" t="n">
        <v>0</v>
      </c>
      <c r="BY56" s="38" t="n">
        <v>0</v>
      </c>
      <c r="BZ56" s="38" t="n">
        <v>0</v>
      </c>
      <c r="CA56" s="39" t="n">
        <v>0</v>
      </c>
      <c r="CB56" s="37" t="n">
        <v>0</v>
      </c>
      <c r="CC56" s="40" t="n">
        <v>0</v>
      </c>
      <c r="CD56" s="38" t="n">
        <v>0</v>
      </c>
      <c r="CE56" s="39" t="n">
        <v>0</v>
      </c>
      <c r="CF56" s="37" t="n">
        <v>0</v>
      </c>
      <c r="CG56" s="38" t="n">
        <v>0</v>
      </c>
      <c r="CH56" s="38" t="n">
        <v>0</v>
      </c>
      <c r="CI56" s="39" t="n">
        <v>0</v>
      </c>
      <c r="CJ56" s="37" t="n">
        <v>1</v>
      </c>
      <c r="CK56" s="40" t="n">
        <v>0</v>
      </c>
      <c r="CL56" s="38" t="n">
        <v>0</v>
      </c>
      <c r="CM56" s="38" t="n">
        <v>0</v>
      </c>
      <c r="CN56" s="39" t="n">
        <v>0</v>
      </c>
      <c r="CO56" s="40" t="n">
        <v>0</v>
      </c>
      <c r="CP56" s="38" t="n">
        <v>0</v>
      </c>
      <c r="CQ56" s="38" t="n">
        <v>0</v>
      </c>
      <c r="CR56" s="39" t="n">
        <v>0</v>
      </c>
      <c r="CS56" s="40" t="n">
        <v>3</v>
      </c>
      <c r="CT56" s="38" t="n">
        <v>0</v>
      </c>
      <c r="CU56" s="38" t="n">
        <v>0</v>
      </c>
      <c r="CV56" s="39" t="n">
        <v>0</v>
      </c>
      <c r="CW56" s="40" t="n">
        <v>3</v>
      </c>
    </row>
    <row r="57" customFormat="false" ht="15" hidden="false" customHeight="false" outlineLevel="0" collapsed="false">
      <c r="B57" s="62" t="s">
        <v>27</v>
      </c>
      <c r="C57" s="63" t="n">
        <v>4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12</v>
      </c>
      <c r="J57" s="63" t="n">
        <v>1</v>
      </c>
      <c r="K57" s="63" t="n">
        <v>0</v>
      </c>
      <c r="L57" s="63" t="n">
        <v>2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4</v>
      </c>
      <c r="S57" s="63" t="n">
        <v>0</v>
      </c>
      <c r="T57" s="63" t="n">
        <v>0</v>
      </c>
      <c r="U57" s="63" t="n">
        <v>1</v>
      </c>
      <c r="V57" s="63" t="n">
        <v>1</v>
      </c>
      <c r="W57" s="63" t="n">
        <v>1</v>
      </c>
      <c r="X57" s="63" t="n">
        <v>0</v>
      </c>
      <c r="Y57" s="63" t="n">
        <v>0</v>
      </c>
      <c r="Z57" s="63" t="n">
        <v>0</v>
      </c>
      <c r="AA57" s="63" t="n">
        <v>11</v>
      </c>
      <c r="AB57" s="63" t="n">
        <v>5</v>
      </c>
      <c r="AC57" s="63" t="n">
        <v>0</v>
      </c>
      <c r="AD57" s="63" t="n">
        <v>2</v>
      </c>
      <c r="AE57" s="63" t="n">
        <v>1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24</v>
      </c>
      <c r="AK57" s="63" t="n">
        <v>6</v>
      </c>
      <c r="AL57" s="63" t="n">
        <v>0</v>
      </c>
      <c r="AM57" s="38" t="n">
        <v>3</v>
      </c>
      <c r="AN57" s="38" t="n">
        <v>1</v>
      </c>
      <c r="AO57" s="39" t="n">
        <v>0</v>
      </c>
      <c r="AP57" s="38" t="n">
        <v>0</v>
      </c>
      <c r="AQ57" s="38" t="n">
        <v>0</v>
      </c>
      <c r="AR57" s="38" t="n">
        <v>0</v>
      </c>
      <c r="AS57" s="39" t="n">
        <v>21</v>
      </c>
      <c r="AT57" s="38" t="n">
        <v>1</v>
      </c>
      <c r="AU57" s="90" t="n">
        <v>0</v>
      </c>
      <c r="AV57" s="38" t="n">
        <v>0</v>
      </c>
      <c r="AW57" s="38" t="n">
        <v>1</v>
      </c>
      <c r="AX57" s="38" t="n">
        <v>0</v>
      </c>
      <c r="AY57" s="38" t="n">
        <v>0</v>
      </c>
      <c r="AZ57" s="38" t="n">
        <v>0</v>
      </c>
      <c r="BA57" s="38" t="n">
        <v>0</v>
      </c>
      <c r="BB57" s="38" t="n">
        <v>13</v>
      </c>
      <c r="BC57" s="38" t="n">
        <v>1</v>
      </c>
      <c r="BD57" s="38" t="n">
        <v>0</v>
      </c>
      <c r="BE57" s="38" t="n">
        <v>19</v>
      </c>
      <c r="BF57" s="38" t="n">
        <v>1</v>
      </c>
      <c r="BG57" s="39" t="n">
        <v>0</v>
      </c>
      <c r="BH57" s="38" t="n">
        <v>0</v>
      </c>
      <c r="BI57" s="38" t="n">
        <v>0</v>
      </c>
      <c r="BJ57" s="38" t="n">
        <v>0</v>
      </c>
      <c r="BK57" s="39" t="n">
        <v>6</v>
      </c>
      <c r="BL57" s="91"/>
      <c r="BM57" s="40" t="n">
        <v>0</v>
      </c>
      <c r="BN57" s="38" t="n">
        <v>4</v>
      </c>
      <c r="BO57" s="39" t="n">
        <v>2</v>
      </c>
      <c r="BP57" s="38" t="n">
        <v>0</v>
      </c>
      <c r="BQ57" s="38" t="n">
        <v>0</v>
      </c>
      <c r="BR57" s="38" t="n">
        <v>0</v>
      </c>
      <c r="BS57" s="39" t="n">
        <v>0</v>
      </c>
      <c r="BT57" s="38" t="n">
        <v>1</v>
      </c>
      <c r="BU57" s="40" t="n">
        <v>0</v>
      </c>
      <c r="BV57" s="38" t="n">
        <v>1</v>
      </c>
      <c r="BW57" s="39" t="n">
        <v>5</v>
      </c>
      <c r="BX57" s="38" t="n">
        <v>0</v>
      </c>
      <c r="BY57" s="38" t="n">
        <v>0</v>
      </c>
      <c r="BZ57" s="38" t="n">
        <v>1</v>
      </c>
      <c r="CA57" s="39" t="n">
        <v>0</v>
      </c>
      <c r="CB57" s="38" t="n">
        <v>3</v>
      </c>
      <c r="CC57" s="40" t="n">
        <v>0</v>
      </c>
      <c r="CD57" s="38" t="n">
        <v>5</v>
      </c>
      <c r="CE57" s="39" t="n">
        <v>0</v>
      </c>
      <c r="CF57" s="38" t="n">
        <v>0</v>
      </c>
      <c r="CG57" s="38" t="n">
        <v>0</v>
      </c>
      <c r="CH57" s="38" t="n">
        <v>0</v>
      </c>
      <c r="CI57" s="39" t="n">
        <v>0</v>
      </c>
      <c r="CJ57" s="38" t="n">
        <v>6</v>
      </c>
      <c r="CK57" s="40" t="n">
        <v>0</v>
      </c>
      <c r="CL57" s="38" t="n">
        <v>0</v>
      </c>
      <c r="CM57" s="38" t="n">
        <v>0</v>
      </c>
      <c r="CN57" s="39" t="n">
        <v>0</v>
      </c>
      <c r="CO57" s="40" t="n">
        <v>4</v>
      </c>
      <c r="CP57" s="38" t="n">
        <v>2</v>
      </c>
      <c r="CQ57" s="38" t="n">
        <v>0</v>
      </c>
      <c r="CR57" s="39" t="n">
        <v>0</v>
      </c>
      <c r="CS57" s="40" t="n">
        <v>5</v>
      </c>
      <c r="CT57" s="38" t="n">
        <v>0</v>
      </c>
      <c r="CU57" s="38" t="n">
        <v>0</v>
      </c>
      <c r="CV57" s="39" t="n">
        <v>0</v>
      </c>
      <c r="CW57" s="40" t="n">
        <v>7</v>
      </c>
    </row>
    <row r="58" customFormat="false" ht="15" hidden="false" customHeight="false" outlineLevel="0" collapsed="false">
      <c r="B58" s="62" t="s">
        <v>28</v>
      </c>
      <c r="C58" s="63" t="n">
        <v>4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11</v>
      </c>
      <c r="J58" s="63" t="n">
        <v>1</v>
      </c>
      <c r="K58" s="63" t="n">
        <v>0</v>
      </c>
      <c r="L58" s="63" t="n">
        <v>6</v>
      </c>
      <c r="M58" s="63" t="n">
        <v>1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14</v>
      </c>
      <c r="S58" s="63" t="n">
        <v>2</v>
      </c>
      <c r="T58" s="63" t="n">
        <v>0</v>
      </c>
      <c r="U58" s="63" t="n">
        <v>12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1</v>
      </c>
      <c r="AA58" s="63" t="n">
        <v>7</v>
      </c>
      <c r="AB58" s="63" t="n">
        <v>2</v>
      </c>
      <c r="AC58" s="63" t="n">
        <v>0</v>
      </c>
      <c r="AD58" s="63" t="n">
        <v>3</v>
      </c>
      <c r="AE58" s="63" t="n">
        <v>0</v>
      </c>
      <c r="AF58" s="63" t="n">
        <v>0</v>
      </c>
      <c r="AG58" s="63" t="n">
        <v>0</v>
      </c>
      <c r="AH58" s="63" t="n">
        <v>1</v>
      </c>
      <c r="AI58" s="63" t="n">
        <v>0</v>
      </c>
      <c r="AJ58" s="63" t="n">
        <v>1</v>
      </c>
      <c r="AK58" s="63" t="n">
        <v>1</v>
      </c>
      <c r="AL58" s="63" t="n">
        <v>0</v>
      </c>
      <c r="AM58" s="38" t="n">
        <v>5</v>
      </c>
      <c r="AN58" s="38" t="n">
        <v>0</v>
      </c>
      <c r="AO58" s="39" t="n">
        <v>0</v>
      </c>
      <c r="AP58" s="38" t="n">
        <v>0</v>
      </c>
      <c r="AQ58" s="38" t="n">
        <v>0</v>
      </c>
      <c r="AR58" s="38" t="n">
        <v>0</v>
      </c>
      <c r="AS58" s="39" t="n">
        <v>0</v>
      </c>
      <c r="AT58" s="38" t="n">
        <v>4</v>
      </c>
      <c r="AU58" s="90" t="n">
        <v>0</v>
      </c>
      <c r="AV58" s="38" t="n">
        <v>10</v>
      </c>
      <c r="AW58" s="38" t="n">
        <v>0</v>
      </c>
      <c r="AX58" s="38" t="n">
        <v>0</v>
      </c>
      <c r="AY58" s="38" t="n">
        <v>0</v>
      </c>
      <c r="AZ58" s="38" t="n">
        <v>1</v>
      </c>
      <c r="BA58" s="38" t="n">
        <v>1</v>
      </c>
      <c r="BB58" s="38" t="n">
        <v>6</v>
      </c>
      <c r="BC58" s="38" t="n">
        <v>0</v>
      </c>
      <c r="BD58" s="38" t="n">
        <v>0</v>
      </c>
      <c r="BE58" s="38" t="n">
        <v>3</v>
      </c>
      <c r="BF58" s="38" t="n">
        <v>1</v>
      </c>
      <c r="BG58" s="39" t="n">
        <v>0</v>
      </c>
      <c r="BH58" s="38" t="n">
        <v>0</v>
      </c>
      <c r="BI58" s="38" t="n">
        <v>0</v>
      </c>
      <c r="BJ58" s="38" t="n">
        <v>0</v>
      </c>
      <c r="BK58" s="39" t="n">
        <v>1</v>
      </c>
      <c r="BL58" s="91"/>
      <c r="BM58" s="40" t="n">
        <v>0</v>
      </c>
      <c r="BN58" s="38" t="n">
        <v>3</v>
      </c>
      <c r="BO58" s="39" t="n">
        <v>0</v>
      </c>
      <c r="BP58" s="38" t="n">
        <v>0</v>
      </c>
      <c r="BQ58" s="38" t="n">
        <v>0</v>
      </c>
      <c r="BR58" s="38" t="n">
        <v>0</v>
      </c>
      <c r="BS58" s="39" t="n">
        <v>0</v>
      </c>
      <c r="BT58" s="38" t="n">
        <v>0</v>
      </c>
      <c r="BU58" s="40" t="n">
        <v>0</v>
      </c>
      <c r="BV58" s="38" t="n">
        <v>3</v>
      </c>
      <c r="BW58" s="39" t="n">
        <v>0</v>
      </c>
      <c r="BX58" s="38" t="n">
        <v>0</v>
      </c>
      <c r="BY58" s="38" t="n">
        <v>0</v>
      </c>
      <c r="BZ58" s="38" t="n">
        <v>0</v>
      </c>
      <c r="CA58" s="39" t="n">
        <v>1</v>
      </c>
      <c r="CB58" s="38" t="n">
        <v>0</v>
      </c>
      <c r="CC58" s="40" t="n">
        <v>1</v>
      </c>
      <c r="CD58" s="38" t="n">
        <v>2</v>
      </c>
      <c r="CE58" s="39" t="n">
        <v>0</v>
      </c>
      <c r="CF58" s="38" t="n">
        <v>0</v>
      </c>
      <c r="CG58" s="38" t="n">
        <v>0</v>
      </c>
      <c r="CH58" s="38" t="n">
        <v>0</v>
      </c>
      <c r="CI58" s="39" t="n">
        <v>1</v>
      </c>
      <c r="CJ58" s="38" t="n">
        <v>3</v>
      </c>
      <c r="CK58" s="40" t="n">
        <v>4</v>
      </c>
      <c r="CL58" s="38" t="n">
        <v>0</v>
      </c>
      <c r="CM58" s="38" t="n">
        <v>0</v>
      </c>
      <c r="CN58" s="39" t="n">
        <v>0</v>
      </c>
      <c r="CO58" s="40" t="n">
        <v>6</v>
      </c>
      <c r="CP58" s="38" t="n">
        <v>0</v>
      </c>
      <c r="CQ58" s="38" t="n">
        <v>0</v>
      </c>
      <c r="CR58" s="39" t="n">
        <v>0</v>
      </c>
      <c r="CS58" s="40" t="n">
        <v>5</v>
      </c>
      <c r="CT58" s="38" t="n">
        <v>0</v>
      </c>
      <c r="CU58" s="38" t="n">
        <v>0</v>
      </c>
      <c r="CV58" s="39" t="n">
        <v>0</v>
      </c>
      <c r="CW58" s="40" t="n">
        <v>3</v>
      </c>
    </row>
    <row r="59" customFormat="false" ht="15" hidden="false" customHeight="false" outlineLevel="0" collapsed="false">
      <c r="B59" s="64" t="s">
        <v>29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2</v>
      </c>
      <c r="S59" s="65" t="n">
        <v>0</v>
      </c>
      <c r="T59" s="65" t="n">
        <v>0</v>
      </c>
      <c r="U59" s="65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7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24</v>
      </c>
      <c r="AK59" s="65" t="n">
        <v>0</v>
      </c>
      <c r="AL59" s="65" t="n">
        <v>0</v>
      </c>
      <c r="AM59" s="37" t="n">
        <v>0</v>
      </c>
      <c r="AN59" s="38" t="n">
        <v>0</v>
      </c>
      <c r="AO59" s="39" t="n">
        <v>0</v>
      </c>
      <c r="AP59" s="37" t="n">
        <v>0</v>
      </c>
      <c r="AQ59" s="38" t="n">
        <v>0</v>
      </c>
      <c r="AR59" s="38" t="n">
        <v>0</v>
      </c>
      <c r="AS59" s="39" t="n">
        <v>0</v>
      </c>
      <c r="AT59" s="37" t="n">
        <v>0</v>
      </c>
      <c r="AU59" s="88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2</v>
      </c>
      <c r="BC59" s="37" t="n">
        <v>0</v>
      </c>
      <c r="BD59" s="37" t="n">
        <v>0</v>
      </c>
      <c r="BE59" s="37" t="n">
        <v>1</v>
      </c>
      <c r="BF59" s="38" t="n">
        <v>0</v>
      </c>
      <c r="BG59" s="39" t="n">
        <v>0</v>
      </c>
      <c r="BH59" s="37" t="n">
        <v>0</v>
      </c>
      <c r="BI59" s="38" t="n">
        <v>0</v>
      </c>
      <c r="BJ59" s="38" t="n">
        <v>0</v>
      </c>
      <c r="BK59" s="39" t="n">
        <v>0</v>
      </c>
      <c r="BL59" s="89"/>
      <c r="BM59" s="40" t="n">
        <v>0</v>
      </c>
      <c r="BN59" s="38" t="n">
        <v>0</v>
      </c>
      <c r="BO59" s="39" t="n">
        <v>0</v>
      </c>
      <c r="BP59" s="37" t="n">
        <v>0</v>
      </c>
      <c r="BQ59" s="38" t="n">
        <v>0</v>
      </c>
      <c r="BR59" s="38" t="n">
        <v>0</v>
      </c>
      <c r="BS59" s="39" t="n">
        <v>0</v>
      </c>
      <c r="BT59" s="37" t="n">
        <v>0</v>
      </c>
      <c r="BU59" s="40" t="n">
        <v>0</v>
      </c>
      <c r="BV59" s="38" t="n">
        <v>0</v>
      </c>
      <c r="BW59" s="39" t="n">
        <v>0</v>
      </c>
      <c r="BX59" s="37" t="n">
        <v>0</v>
      </c>
      <c r="BY59" s="38" t="n">
        <v>0</v>
      </c>
      <c r="BZ59" s="38" t="n">
        <v>0</v>
      </c>
      <c r="CA59" s="39" t="n">
        <v>0</v>
      </c>
      <c r="CB59" s="37" t="n">
        <v>0</v>
      </c>
      <c r="CC59" s="40" t="n">
        <v>0</v>
      </c>
      <c r="CD59" s="38" t="n">
        <v>0</v>
      </c>
      <c r="CE59" s="39" t="n">
        <v>0</v>
      </c>
      <c r="CF59" s="37" t="n">
        <v>0</v>
      </c>
      <c r="CG59" s="38" t="n">
        <v>0</v>
      </c>
      <c r="CH59" s="38" t="n">
        <v>0</v>
      </c>
      <c r="CI59" s="39" t="n">
        <v>0</v>
      </c>
      <c r="CJ59" s="37" t="n">
        <v>0</v>
      </c>
      <c r="CK59" s="40" t="n">
        <v>0</v>
      </c>
      <c r="CL59" s="38" t="n">
        <v>0</v>
      </c>
      <c r="CM59" s="38" t="n">
        <v>0</v>
      </c>
      <c r="CN59" s="39" t="n">
        <v>0</v>
      </c>
      <c r="CO59" s="40" t="n">
        <v>1</v>
      </c>
      <c r="CP59" s="38" t="n">
        <v>0</v>
      </c>
      <c r="CQ59" s="38" t="n">
        <v>0</v>
      </c>
      <c r="CR59" s="39" t="n">
        <v>0</v>
      </c>
      <c r="CS59" s="40" t="n">
        <v>0</v>
      </c>
      <c r="CT59" s="38" t="n">
        <v>0</v>
      </c>
      <c r="CU59" s="38" t="n">
        <v>0</v>
      </c>
      <c r="CV59" s="39" t="n">
        <v>0</v>
      </c>
      <c r="CW59" s="40" t="n">
        <v>0</v>
      </c>
    </row>
    <row r="60" customFormat="false" ht="15" hidden="false" customHeight="false" outlineLevel="0" collapsed="false">
      <c r="B60" s="62" t="s">
        <v>3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1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2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0</v>
      </c>
      <c r="AL60" s="63" t="n">
        <v>0</v>
      </c>
      <c r="AM60" s="38" t="n">
        <v>0</v>
      </c>
      <c r="AN60" s="38" t="n">
        <v>0</v>
      </c>
      <c r="AO60" s="39" t="n">
        <v>0</v>
      </c>
      <c r="AP60" s="38" t="n">
        <v>0</v>
      </c>
      <c r="AQ60" s="38" t="n">
        <v>0</v>
      </c>
      <c r="AR60" s="38" t="n">
        <v>0</v>
      </c>
      <c r="AS60" s="39" t="n">
        <v>0</v>
      </c>
      <c r="AT60" s="38" t="n">
        <v>0</v>
      </c>
      <c r="AU60" s="90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v>0</v>
      </c>
      <c r="BA60" s="38" t="n">
        <v>0</v>
      </c>
      <c r="BB60" s="38" t="n">
        <v>0</v>
      </c>
      <c r="BC60" s="38" t="n">
        <v>0</v>
      </c>
      <c r="BD60" s="38" t="n">
        <v>0</v>
      </c>
      <c r="BE60" s="38" t="n">
        <v>2</v>
      </c>
      <c r="BF60" s="38" t="n">
        <v>0</v>
      </c>
      <c r="BG60" s="39" t="n">
        <v>0</v>
      </c>
      <c r="BH60" s="38" t="n">
        <v>0</v>
      </c>
      <c r="BI60" s="38" t="n">
        <v>0</v>
      </c>
      <c r="BJ60" s="38" t="n">
        <v>0</v>
      </c>
      <c r="BK60" s="39" t="n">
        <v>1</v>
      </c>
      <c r="BL60" s="91"/>
      <c r="BM60" s="40" t="n">
        <v>0</v>
      </c>
      <c r="BN60" s="38" t="n">
        <v>2</v>
      </c>
      <c r="BO60" s="39" t="n">
        <v>0</v>
      </c>
      <c r="BP60" s="38" t="n">
        <v>0</v>
      </c>
      <c r="BQ60" s="38" t="n">
        <v>0</v>
      </c>
      <c r="BR60" s="38" t="n">
        <v>0</v>
      </c>
      <c r="BS60" s="39" t="n">
        <v>0</v>
      </c>
      <c r="BT60" s="38" t="n">
        <v>8</v>
      </c>
      <c r="BU60" s="40" t="n">
        <v>0</v>
      </c>
      <c r="BV60" s="38" t="n">
        <v>4</v>
      </c>
      <c r="BW60" s="39" t="n">
        <v>1</v>
      </c>
      <c r="BX60" s="38" t="n">
        <v>0</v>
      </c>
      <c r="BY60" s="38" t="n">
        <v>0</v>
      </c>
      <c r="BZ60" s="38" t="n">
        <v>0</v>
      </c>
      <c r="CA60" s="39" t="n">
        <v>0</v>
      </c>
      <c r="CB60" s="38" t="n">
        <v>14</v>
      </c>
      <c r="CC60" s="40" t="n">
        <v>0</v>
      </c>
      <c r="CD60" s="38" t="n">
        <v>0</v>
      </c>
      <c r="CE60" s="39" t="n">
        <v>0</v>
      </c>
      <c r="CF60" s="38" t="n">
        <v>0</v>
      </c>
      <c r="CG60" s="38" t="n">
        <v>0</v>
      </c>
      <c r="CH60" s="38" t="n">
        <v>0</v>
      </c>
      <c r="CI60" s="39" t="n">
        <v>0</v>
      </c>
      <c r="CJ60" s="38" t="n">
        <v>21</v>
      </c>
      <c r="CK60" s="40" t="n">
        <v>0</v>
      </c>
      <c r="CL60" s="38" t="n">
        <v>21</v>
      </c>
      <c r="CM60" s="38" t="n">
        <v>0</v>
      </c>
      <c r="CN60" s="39" t="n">
        <v>0</v>
      </c>
      <c r="CO60" s="40" t="n">
        <v>0</v>
      </c>
      <c r="CP60" s="38" t="n">
        <v>2</v>
      </c>
      <c r="CQ60" s="38" t="n">
        <v>0</v>
      </c>
      <c r="CR60" s="39" t="n">
        <v>0</v>
      </c>
      <c r="CS60" s="40" t="n">
        <v>1</v>
      </c>
      <c r="CT60" s="38" t="n">
        <v>1</v>
      </c>
      <c r="CU60" s="38" t="n">
        <v>0</v>
      </c>
      <c r="CV60" s="39" t="n">
        <v>0</v>
      </c>
      <c r="CW60" s="40" t="n">
        <v>1</v>
      </c>
    </row>
    <row r="61" customFormat="false" ht="15" hidden="false" customHeight="false" outlineLevel="0" collapsed="false">
      <c r="B61" s="62" t="s">
        <v>31</v>
      </c>
      <c r="C61" s="63" t="n">
        <v>23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5</v>
      </c>
      <c r="K61" s="63" t="n">
        <v>0</v>
      </c>
      <c r="L61" s="63" t="n">
        <v>57</v>
      </c>
      <c r="M61" s="63" t="n">
        <v>0</v>
      </c>
      <c r="N61" s="63" t="n">
        <v>3</v>
      </c>
      <c r="O61" s="63" t="n">
        <v>0</v>
      </c>
      <c r="P61" s="63" t="n">
        <v>0</v>
      </c>
      <c r="Q61" s="63" t="n">
        <v>1</v>
      </c>
      <c r="R61" s="63" t="n">
        <v>0</v>
      </c>
      <c r="S61" s="63" t="n">
        <v>8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5</v>
      </c>
      <c r="AC61" s="63" t="n">
        <v>0</v>
      </c>
      <c r="AD61" s="63" t="n">
        <v>1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</v>
      </c>
      <c r="AL61" s="63" t="n">
        <v>0</v>
      </c>
      <c r="AM61" s="38" t="n">
        <v>0</v>
      </c>
      <c r="AN61" s="38" t="n">
        <v>0</v>
      </c>
      <c r="AO61" s="39" t="n">
        <v>0</v>
      </c>
      <c r="AP61" s="38" t="n">
        <v>0</v>
      </c>
      <c r="AQ61" s="38" t="n">
        <v>0</v>
      </c>
      <c r="AR61" s="38" t="n">
        <v>0</v>
      </c>
      <c r="AS61" s="39" t="n">
        <v>0</v>
      </c>
      <c r="AT61" s="38" t="n">
        <v>8</v>
      </c>
      <c r="AU61" s="90" t="n">
        <v>0</v>
      </c>
      <c r="AV61" s="38" t="n">
        <v>2</v>
      </c>
      <c r="AW61" s="38" t="n">
        <v>0</v>
      </c>
      <c r="AX61" s="38" t="n">
        <v>0</v>
      </c>
      <c r="AY61" s="38" t="n">
        <v>0</v>
      </c>
      <c r="AZ61" s="38" t="n">
        <v>0</v>
      </c>
      <c r="BA61" s="38" t="n">
        <v>0</v>
      </c>
      <c r="BB61" s="38" t="n">
        <v>3</v>
      </c>
      <c r="BC61" s="38" t="n">
        <v>7</v>
      </c>
      <c r="BD61" s="38" t="n">
        <v>0</v>
      </c>
      <c r="BE61" s="38" t="n">
        <v>1</v>
      </c>
      <c r="BF61" s="38" t="n">
        <v>0</v>
      </c>
      <c r="BG61" s="39" t="n">
        <v>0</v>
      </c>
      <c r="BH61" s="38" t="n">
        <v>0</v>
      </c>
      <c r="BI61" s="38" t="n">
        <v>0</v>
      </c>
      <c r="BJ61" s="38" t="n">
        <v>0</v>
      </c>
      <c r="BK61" s="39" t="n">
        <v>1</v>
      </c>
      <c r="BL61" s="91"/>
      <c r="BM61" s="40" t="n">
        <v>0</v>
      </c>
      <c r="BN61" s="38" t="n">
        <v>3</v>
      </c>
      <c r="BO61" s="39" t="n">
        <v>0</v>
      </c>
      <c r="BP61" s="38" t="n">
        <v>0</v>
      </c>
      <c r="BQ61" s="38" t="n">
        <v>0</v>
      </c>
      <c r="BR61" s="38" t="n">
        <v>0</v>
      </c>
      <c r="BS61" s="39" t="n">
        <v>0</v>
      </c>
      <c r="BT61" s="38" t="n">
        <v>1</v>
      </c>
      <c r="BU61" s="40" t="n">
        <v>1</v>
      </c>
      <c r="BV61" s="38" t="n">
        <v>0</v>
      </c>
      <c r="BW61" s="39" t="n">
        <v>0</v>
      </c>
      <c r="BX61" s="38" t="n">
        <v>0</v>
      </c>
      <c r="BY61" s="38" t="n">
        <v>0</v>
      </c>
      <c r="BZ61" s="38" t="n">
        <v>0</v>
      </c>
      <c r="CA61" s="39" t="n">
        <v>0</v>
      </c>
      <c r="CB61" s="38" t="n">
        <v>1</v>
      </c>
      <c r="CC61" s="40" t="n">
        <v>0</v>
      </c>
      <c r="CD61" s="38" t="n">
        <v>1</v>
      </c>
      <c r="CE61" s="39" t="n">
        <v>0</v>
      </c>
      <c r="CF61" s="38" t="n">
        <v>0</v>
      </c>
      <c r="CG61" s="38" t="n">
        <v>0</v>
      </c>
      <c r="CH61" s="38" t="n">
        <v>0</v>
      </c>
      <c r="CI61" s="39" t="n">
        <v>0</v>
      </c>
      <c r="CJ61" s="38" t="n">
        <v>0</v>
      </c>
      <c r="CK61" s="40" t="n">
        <v>0</v>
      </c>
      <c r="CL61" s="38" t="n">
        <v>0</v>
      </c>
      <c r="CM61" s="38" t="n">
        <v>0</v>
      </c>
      <c r="CN61" s="39" t="n">
        <v>0</v>
      </c>
      <c r="CO61" s="40" t="n">
        <v>1</v>
      </c>
      <c r="CP61" s="38" t="n">
        <v>3</v>
      </c>
      <c r="CQ61" s="38" t="n">
        <v>0</v>
      </c>
      <c r="CR61" s="39" t="n">
        <v>0</v>
      </c>
      <c r="CS61" s="40" t="n">
        <v>4</v>
      </c>
      <c r="CT61" s="38" t="n">
        <v>2</v>
      </c>
      <c r="CU61" s="38" t="n">
        <v>0</v>
      </c>
      <c r="CV61" s="39" t="n">
        <v>0</v>
      </c>
      <c r="CW61" s="40" t="n">
        <v>3</v>
      </c>
    </row>
    <row r="62" customFormat="false" ht="15" hidden="false" customHeight="false" outlineLevel="0" collapsed="false">
      <c r="B62" s="64" t="s">
        <v>32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5" t="n">
        <v>0</v>
      </c>
      <c r="V62" s="65" t="n">
        <v>0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5" t="n">
        <v>0</v>
      </c>
      <c r="AM62" s="37" t="n">
        <v>0</v>
      </c>
      <c r="AN62" s="38" t="n">
        <v>0</v>
      </c>
      <c r="AO62" s="39" t="n">
        <v>0</v>
      </c>
      <c r="AP62" s="37" t="n">
        <v>0</v>
      </c>
      <c r="AQ62" s="38" t="n">
        <v>0</v>
      </c>
      <c r="AR62" s="38" t="n">
        <v>0</v>
      </c>
      <c r="AS62" s="39" t="n">
        <v>0</v>
      </c>
      <c r="AT62" s="37" t="n">
        <v>0</v>
      </c>
      <c r="AU62" s="88" t="n">
        <v>0</v>
      </c>
      <c r="AV62" s="37" t="n">
        <v>0</v>
      </c>
      <c r="AW62" s="37" t="n">
        <v>0</v>
      </c>
      <c r="AX62" s="37" t="n">
        <v>0</v>
      </c>
      <c r="AY62" s="37" t="n">
        <v>0</v>
      </c>
      <c r="AZ62" s="37" t="n">
        <v>0</v>
      </c>
      <c r="BA62" s="37" t="n">
        <v>0</v>
      </c>
      <c r="BB62" s="37" t="n">
        <v>0</v>
      </c>
      <c r="BC62" s="37" t="n">
        <v>0</v>
      </c>
      <c r="BD62" s="37" t="n">
        <v>0</v>
      </c>
      <c r="BE62" s="37" t="n">
        <v>2</v>
      </c>
      <c r="BF62" s="38" t="n">
        <v>0</v>
      </c>
      <c r="BG62" s="39" t="n">
        <v>0</v>
      </c>
      <c r="BH62" s="37" t="n">
        <v>0</v>
      </c>
      <c r="BI62" s="38" t="n">
        <v>0</v>
      </c>
      <c r="BJ62" s="38" t="n">
        <v>0</v>
      </c>
      <c r="BK62" s="39" t="n">
        <v>0</v>
      </c>
      <c r="BL62" s="89"/>
      <c r="BM62" s="40" t="n">
        <v>0</v>
      </c>
      <c r="BN62" s="38" t="n">
        <v>0</v>
      </c>
      <c r="BO62" s="39" t="n">
        <v>0</v>
      </c>
      <c r="BP62" s="37" t="n">
        <v>0</v>
      </c>
      <c r="BQ62" s="38" t="n">
        <v>0</v>
      </c>
      <c r="BR62" s="38" t="n">
        <v>0</v>
      </c>
      <c r="BS62" s="39" t="n">
        <v>0</v>
      </c>
      <c r="BT62" s="37" t="n">
        <v>0</v>
      </c>
      <c r="BU62" s="40" t="n">
        <v>0</v>
      </c>
      <c r="BV62" s="38" t="n">
        <v>0</v>
      </c>
      <c r="BW62" s="39" t="n">
        <v>0</v>
      </c>
      <c r="BX62" s="37" t="n">
        <v>0</v>
      </c>
      <c r="BY62" s="38" t="n">
        <v>0</v>
      </c>
      <c r="BZ62" s="38" t="n">
        <v>0</v>
      </c>
      <c r="CA62" s="39" t="n">
        <v>0</v>
      </c>
      <c r="CB62" s="37" t="n">
        <v>0</v>
      </c>
      <c r="CC62" s="40" t="n">
        <v>0</v>
      </c>
      <c r="CD62" s="38" t="n">
        <v>1</v>
      </c>
      <c r="CE62" s="39" t="n">
        <v>0</v>
      </c>
      <c r="CF62" s="37" t="n">
        <v>0</v>
      </c>
      <c r="CG62" s="38" t="n">
        <v>0</v>
      </c>
      <c r="CH62" s="38" t="n">
        <v>0</v>
      </c>
      <c r="CI62" s="39" t="n">
        <v>0</v>
      </c>
      <c r="CJ62" s="37" t="n">
        <v>0</v>
      </c>
      <c r="CK62" s="40" t="n">
        <v>0</v>
      </c>
      <c r="CL62" s="38" t="n">
        <v>0</v>
      </c>
      <c r="CM62" s="38" t="n">
        <v>0</v>
      </c>
      <c r="CN62" s="39" t="n">
        <v>0</v>
      </c>
      <c r="CO62" s="40" t="n">
        <v>0</v>
      </c>
      <c r="CP62" s="38" t="n">
        <v>0</v>
      </c>
      <c r="CQ62" s="38" t="n">
        <v>0</v>
      </c>
      <c r="CR62" s="39" t="n">
        <v>0</v>
      </c>
      <c r="CS62" s="40" t="n">
        <v>0</v>
      </c>
      <c r="CT62" s="38" t="n">
        <v>0</v>
      </c>
      <c r="CU62" s="38" t="n">
        <v>0</v>
      </c>
      <c r="CV62" s="39" t="n">
        <v>0</v>
      </c>
      <c r="CW62" s="40" t="n">
        <v>1</v>
      </c>
    </row>
    <row r="63" customFormat="false" ht="14.25" hidden="false" customHeight="false" outlineLevel="0" collapsed="false">
      <c r="B63" s="66" t="s">
        <v>33</v>
      </c>
      <c r="C63" s="45" t="n">
        <v>49</v>
      </c>
      <c r="D63" s="45" t="n">
        <v>6</v>
      </c>
      <c r="E63" s="45" t="n">
        <v>7</v>
      </c>
      <c r="F63" s="45" t="n">
        <v>0</v>
      </c>
      <c r="G63" s="45" t="n">
        <v>1</v>
      </c>
      <c r="H63" s="45" t="n">
        <v>1</v>
      </c>
      <c r="I63" s="45" t="n">
        <v>113</v>
      </c>
      <c r="J63" s="45" t="n">
        <v>76</v>
      </c>
      <c r="K63" s="67" t="n">
        <v>0</v>
      </c>
      <c r="L63" s="45" t="n">
        <v>115</v>
      </c>
      <c r="M63" s="45" t="n">
        <v>4</v>
      </c>
      <c r="N63" s="45" t="n">
        <v>10</v>
      </c>
      <c r="O63" s="45" t="n">
        <v>0</v>
      </c>
      <c r="P63" s="45" t="n">
        <v>13</v>
      </c>
      <c r="Q63" s="45" t="n">
        <v>2</v>
      </c>
      <c r="R63" s="45" t="n">
        <v>69</v>
      </c>
      <c r="S63" s="45" t="n">
        <v>91</v>
      </c>
      <c r="T63" s="67" t="n">
        <v>0</v>
      </c>
      <c r="U63" s="45" t="n">
        <f aca="false">SUM(U46:U62)</f>
        <v>59</v>
      </c>
      <c r="V63" s="45" t="n">
        <f aca="false">SUM(V46:V62)</f>
        <v>8</v>
      </c>
      <c r="W63" s="45" t="n">
        <f aca="false">SUM(W46:W62)</f>
        <v>8</v>
      </c>
      <c r="X63" s="45" t="n">
        <f aca="false">SUM(X46:X62)</f>
        <v>0</v>
      </c>
      <c r="Y63" s="45" t="n">
        <f aca="false">SUM(Y46:Y62)</f>
        <v>0</v>
      </c>
      <c r="Z63" s="45" t="n">
        <f aca="false">SUM(Z46:Z62)</f>
        <v>1</v>
      </c>
      <c r="AA63" s="45" t="n">
        <f aca="false">SUM(AA46:AA62)</f>
        <v>55</v>
      </c>
      <c r="AB63" s="45" t="n">
        <f aca="false">SUM(AB46:AB62)</f>
        <v>66</v>
      </c>
      <c r="AC63" s="67" t="n">
        <f aca="false">SUM(AC46:AC62)</f>
        <v>0</v>
      </c>
      <c r="AD63" s="45" t="n">
        <f aca="false">SUM(AD46:AD62)</f>
        <v>37</v>
      </c>
      <c r="AE63" s="45" t="n">
        <f aca="false">SUM(AE46:AE62)</f>
        <v>5</v>
      </c>
      <c r="AF63" s="45" t="n">
        <f aca="false">SUM(AF46:AF62)</f>
        <v>8</v>
      </c>
      <c r="AG63" s="45" t="n">
        <f aca="false">SUM(AG46:AG62)</f>
        <v>1</v>
      </c>
      <c r="AH63" s="45" t="n">
        <f aca="false">SUM(AH46:AH62)</f>
        <v>2</v>
      </c>
      <c r="AI63" s="45" t="n">
        <f aca="false">SUM(AI46:AI62)</f>
        <v>2</v>
      </c>
      <c r="AJ63" s="45" t="n">
        <f aca="false">SUM(AJ46:AJ62)</f>
        <v>77</v>
      </c>
      <c r="AK63" s="45" t="n">
        <f aca="false">SUM(AK46:AK62)</f>
        <v>67</v>
      </c>
      <c r="AL63" s="67" t="n">
        <f aca="false">SUM(AL46:AL62)</f>
        <v>1</v>
      </c>
      <c r="AM63" s="45" t="n">
        <f aca="false">SUM(AM46:AM62)</f>
        <v>26</v>
      </c>
      <c r="AN63" s="45" t="n">
        <f aca="false">SUM(AN46:AN62)</f>
        <v>6</v>
      </c>
      <c r="AO63" s="45" t="n">
        <f aca="false">SUM(AO46:AO62)</f>
        <v>3</v>
      </c>
      <c r="AP63" s="45" t="n">
        <f aca="false">SUM(AP46:AP62)</f>
        <v>0</v>
      </c>
      <c r="AQ63" s="45" t="n">
        <f aca="false">SUM(AQ46:AQ62)</f>
        <v>0</v>
      </c>
      <c r="AR63" s="45" t="n">
        <f aca="false">SUM(AR46:AR62)</f>
        <v>5</v>
      </c>
      <c r="AS63" s="45" t="n">
        <f aca="false">SUM(AS46:AS62)</f>
        <v>35</v>
      </c>
      <c r="AT63" s="45" t="n">
        <f aca="false">SUM(AT46:AT62)</f>
        <v>64</v>
      </c>
      <c r="AU63" s="68" t="n">
        <v>0</v>
      </c>
      <c r="AV63" s="45" t="n">
        <f aca="false">SUM(AV46:AV62)</f>
        <v>39</v>
      </c>
      <c r="AW63" s="45" t="n">
        <f aca="false">SUM(AW46:AW62)</f>
        <v>11</v>
      </c>
      <c r="AX63" s="45" t="n">
        <f aca="false">SUM(AX46:AX62)</f>
        <v>1</v>
      </c>
      <c r="AY63" s="45" t="n">
        <f aca="false">SUM(AY46:AY62)</f>
        <v>0</v>
      </c>
      <c r="AZ63" s="45" t="n">
        <f aca="false">SUM(AZ46:AZ62)</f>
        <v>4</v>
      </c>
      <c r="BA63" s="45" t="n">
        <f aca="false">SUM(BA46:BA62)</f>
        <v>1</v>
      </c>
      <c r="BB63" s="45" t="n">
        <f aca="false">SUM(BB46:BB62)</f>
        <v>41</v>
      </c>
      <c r="BC63" s="45" t="n">
        <f aca="false">SUM(BC46:BC62)</f>
        <v>58</v>
      </c>
      <c r="BD63" s="45" t="n">
        <f aca="false">SUM(BD46:BD62)</f>
        <v>0</v>
      </c>
      <c r="BE63" s="47" t="n">
        <v>61</v>
      </c>
      <c r="BF63" s="48" t="n">
        <v>3</v>
      </c>
      <c r="BG63" s="48" t="n">
        <v>1</v>
      </c>
      <c r="BH63" s="48" t="n">
        <v>1</v>
      </c>
      <c r="BI63" s="48" t="n">
        <v>2</v>
      </c>
      <c r="BJ63" s="48" t="n">
        <v>2</v>
      </c>
      <c r="BK63" s="48" t="n">
        <v>40</v>
      </c>
      <c r="BL63" s="48"/>
      <c r="BM63" s="68" t="n">
        <v>2</v>
      </c>
      <c r="BN63" s="48" t="n">
        <v>40</v>
      </c>
      <c r="BO63" s="48" t="n">
        <v>14</v>
      </c>
      <c r="BP63" s="48" t="n">
        <v>2</v>
      </c>
      <c r="BQ63" s="48" t="n">
        <v>2</v>
      </c>
      <c r="BR63" s="48" t="n">
        <v>1</v>
      </c>
      <c r="BS63" s="48" t="n">
        <v>1</v>
      </c>
      <c r="BT63" s="48" t="n">
        <v>69</v>
      </c>
      <c r="BU63" s="48" t="n">
        <v>6</v>
      </c>
      <c r="BV63" s="47" t="n">
        <f aca="false">SUM(BV46:BV62)</f>
        <v>42</v>
      </c>
      <c r="BW63" s="48" t="n">
        <f aca="false">SUM(BW46:BW62)</f>
        <v>7</v>
      </c>
      <c r="BX63" s="48" t="n">
        <f aca="false">SUM(BX46:BX62)</f>
        <v>6</v>
      </c>
      <c r="BY63" s="48" t="n">
        <f aca="false">SUM(BY46:BY62)</f>
        <v>0</v>
      </c>
      <c r="BZ63" s="48" t="n">
        <f aca="false">SUM(BZ46:BZ62)</f>
        <v>1</v>
      </c>
      <c r="CA63" s="48" t="n">
        <f aca="false">SUM(CA46:CA62)</f>
        <v>3</v>
      </c>
      <c r="CB63" s="48" t="n">
        <f aca="false">SUM(CB46:CB62)</f>
        <v>55</v>
      </c>
      <c r="CC63" s="48" t="n">
        <f aca="false">SUM(CC46:CC62)</f>
        <v>30</v>
      </c>
      <c r="CD63" s="47" t="n">
        <v>45</v>
      </c>
      <c r="CE63" s="48" t="n">
        <v>4</v>
      </c>
      <c r="CF63" s="48" t="n">
        <v>0</v>
      </c>
      <c r="CG63" s="48" t="n">
        <v>0</v>
      </c>
      <c r="CH63" s="48" t="n">
        <v>1</v>
      </c>
      <c r="CI63" s="48" t="n">
        <v>2</v>
      </c>
      <c r="CJ63" s="48" t="n">
        <v>54</v>
      </c>
      <c r="CK63" s="48" t="n">
        <v>21</v>
      </c>
      <c r="CL63" s="47" t="n">
        <v>29</v>
      </c>
      <c r="CM63" s="48" t="n">
        <v>0</v>
      </c>
      <c r="CN63" s="48" t="n">
        <v>2</v>
      </c>
      <c r="CO63" s="48" t="n">
        <v>25</v>
      </c>
      <c r="CP63" s="47" t="n">
        <v>16</v>
      </c>
      <c r="CQ63" s="48" t="n">
        <v>0</v>
      </c>
      <c r="CR63" s="48" t="n">
        <v>21</v>
      </c>
      <c r="CS63" s="48" t="n">
        <v>39</v>
      </c>
      <c r="CT63" s="47" t="n">
        <v>7</v>
      </c>
      <c r="CU63" s="48" t="n">
        <v>2</v>
      </c>
      <c r="CV63" s="48" t="n">
        <v>0</v>
      </c>
      <c r="CW63" s="48" t="n">
        <v>40</v>
      </c>
    </row>
    <row r="65" customFormat="false" ht="15" hidden="false" customHeight="false" outlineLevel="0" collapsed="false"/>
    <row r="66" customFormat="false" ht="25.5" hidden="false" customHeight="true" outlineLevel="0" collapsed="false">
      <c r="B66" s="51" t="s">
        <v>8</v>
      </c>
      <c r="C66" s="87" t="n">
        <v>2024</v>
      </c>
      <c r="D66" s="87"/>
      <c r="E66" s="87"/>
      <c r="F66" s="87"/>
      <c r="G66" s="87"/>
      <c r="H66" s="87"/>
      <c r="I66" s="87"/>
      <c r="J66" s="87"/>
      <c r="K66" s="87"/>
      <c r="L66" s="87" t="n">
        <v>2023</v>
      </c>
      <c r="M66" s="87"/>
      <c r="N66" s="87"/>
      <c r="O66" s="87"/>
      <c r="P66" s="87"/>
      <c r="Q66" s="87"/>
      <c r="R66" s="87"/>
      <c r="S66" s="87"/>
      <c r="T66" s="87"/>
      <c r="U66" s="87" t="n">
        <v>2022</v>
      </c>
      <c r="V66" s="87"/>
      <c r="W66" s="87"/>
      <c r="X66" s="87"/>
      <c r="Y66" s="87"/>
      <c r="Z66" s="87"/>
      <c r="AA66" s="87"/>
      <c r="AB66" s="87"/>
      <c r="AC66" s="87"/>
      <c r="AD66" s="87" t="n">
        <v>2021</v>
      </c>
      <c r="AE66" s="87"/>
      <c r="AF66" s="87"/>
      <c r="AG66" s="87"/>
      <c r="AH66" s="87"/>
      <c r="AI66" s="87"/>
      <c r="AJ66" s="87"/>
      <c r="AK66" s="87"/>
      <c r="AL66" s="87"/>
      <c r="AM66" s="87" t="n">
        <v>2020</v>
      </c>
      <c r="AN66" s="87"/>
      <c r="AO66" s="87"/>
      <c r="AP66" s="87"/>
      <c r="AQ66" s="87"/>
      <c r="AR66" s="87"/>
      <c r="AS66" s="87"/>
      <c r="AT66" s="87"/>
      <c r="AU66" s="87"/>
      <c r="AV66" s="92" t="n">
        <v>2019</v>
      </c>
      <c r="AW66" s="92"/>
      <c r="AX66" s="92"/>
      <c r="AY66" s="92"/>
      <c r="AZ66" s="92"/>
      <c r="BA66" s="92"/>
      <c r="BB66" s="92"/>
      <c r="BC66" s="92"/>
      <c r="BD66" s="93"/>
      <c r="BE66" s="87" t="n">
        <v>2018</v>
      </c>
      <c r="BF66" s="87"/>
      <c r="BG66" s="87"/>
      <c r="BH66" s="87"/>
      <c r="BI66" s="87"/>
      <c r="BJ66" s="87"/>
      <c r="BK66" s="87"/>
      <c r="BL66" s="87"/>
      <c r="BM66" s="53" t="n">
        <v>2017</v>
      </c>
      <c r="BN66" s="53"/>
      <c r="BO66" s="53"/>
      <c r="BP66" s="53"/>
      <c r="BQ66" s="53"/>
      <c r="BR66" s="53"/>
      <c r="BS66" s="53"/>
      <c r="BT66" s="53"/>
      <c r="BU66" s="53" t="n">
        <v>2016</v>
      </c>
      <c r="BV66" s="53"/>
      <c r="BW66" s="53"/>
      <c r="BX66" s="53"/>
      <c r="BY66" s="53"/>
      <c r="BZ66" s="53"/>
      <c r="CA66" s="53"/>
      <c r="CB66" s="53"/>
      <c r="CC66" s="53" t="n">
        <v>2015</v>
      </c>
      <c r="CD66" s="53"/>
      <c r="CE66" s="53"/>
      <c r="CF66" s="53"/>
      <c r="CG66" s="53"/>
      <c r="CH66" s="53"/>
      <c r="CI66" s="53"/>
      <c r="CJ66" s="53"/>
      <c r="CK66" s="53" t="n">
        <v>2014</v>
      </c>
      <c r="CL66" s="53"/>
      <c r="CM66" s="53"/>
      <c r="CN66" s="53"/>
      <c r="CO66" s="53" t="n">
        <v>2013</v>
      </c>
      <c r="CP66" s="53"/>
      <c r="CQ66" s="53"/>
      <c r="CR66" s="53"/>
      <c r="CS66" s="53" t="n">
        <v>2012</v>
      </c>
      <c r="CT66" s="53"/>
      <c r="CU66" s="53"/>
      <c r="CV66" s="53"/>
    </row>
    <row r="67" customFormat="false" ht="90" hidden="false" customHeight="true" outlineLevel="0" collapsed="false">
      <c r="B67" s="51"/>
      <c r="C67" s="54" t="s">
        <v>36</v>
      </c>
      <c r="D67" s="54" t="s">
        <v>37</v>
      </c>
      <c r="E67" s="54" t="s">
        <v>38</v>
      </c>
      <c r="F67" s="54" t="s">
        <v>39</v>
      </c>
      <c r="G67" s="54" t="s">
        <v>40</v>
      </c>
      <c r="H67" s="55" t="s">
        <v>41</v>
      </c>
      <c r="I67" s="54" t="s">
        <v>42</v>
      </c>
      <c r="J67" s="54" t="s">
        <v>57</v>
      </c>
      <c r="K67" s="54" t="s">
        <v>44</v>
      </c>
      <c r="L67" s="54" t="s">
        <v>36</v>
      </c>
      <c r="M67" s="54" t="s">
        <v>37</v>
      </c>
      <c r="N67" s="54" t="s">
        <v>38</v>
      </c>
      <c r="O67" s="54" t="s">
        <v>39</v>
      </c>
      <c r="P67" s="54" t="s">
        <v>40</v>
      </c>
      <c r="Q67" s="55" t="s">
        <v>41</v>
      </c>
      <c r="R67" s="54" t="s">
        <v>42</v>
      </c>
      <c r="S67" s="54" t="s">
        <v>57</v>
      </c>
      <c r="T67" s="54" t="s">
        <v>44</v>
      </c>
      <c r="U67" s="54" t="s">
        <v>36</v>
      </c>
      <c r="V67" s="54" t="s">
        <v>37</v>
      </c>
      <c r="W67" s="54" t="s">
        <v>38</v>
      </c>
      <c r="X67" s="54" t="s">
        <v>39</v>
      </c>
      <c r="Y67" s="54" t="s">
        <v>40</v>
      </c>
      <c r="Z67" s="54" t="s">
        <v>45</v>
      </c>
      <c r="AA67" s="54" t="s">
        <v>42</v>
      </c>
      <c r="AB67" s="54" t="s">
        <v>57</v>
      </c>
      <c r="AC67" s="54" t="s">
        <v>44</v>
      </c>
      <c r="AD67" s="54" t="s">
        <v>36</v>
      </c>
      <c r="AE67" s="54" t="s">
        <v>37</v>
      </c>
      <c r="AF67" s="54" t="s">
        <v>38</v>
      </c>
      <c r="AG67" s="54" t="s">
        <v>39</v>
      </c>
      <c r="AH67" s="54" t="s">
        <v>40</v>
      </c>
      <c r="AI67" s="54" t="s">
        <v>45</v>
      </c>
      <c r="AJ67" s="54" t="s">
        <v>42</v>
      </c>
      <c r="AK67" s="54" t="s">
        <v>57</v>
      </c>
      <c r="AL67" s="54" t="s">
        <v>44</v>
      </c>
      <c r="AM67" s="54" t="s">
        <v>36</v>
      </c>
      <c r="AN67" s="54" t="s">
        <v>37</v>
      </c>
      <c r="AO67" s="54" t="s">
        <v>38</v>
      </c>
      <c r="AP67" s="54" t="s">
        <v>39</v>
      </c>
      <c r="AQ67" s="54" t="s">
        <v>40</v>
      </c>
      <c r="AR67" s="54" t="s">
        <v>45</v>
      </c>
      <c r="AS67" s="54" t="s">
        <v>42</v>
      </c>
      <c r="AT67" s="54" t="s">
        <v>57</v>
      </c>
      <c r="AU67" s="54" t="s">
        <v>44</v>
      </c>
      <c r="AV67" s="54" t="s">
        <v>36</v>
      </c>
      <c r="AW67" s="54" t="s">
        <v>37</v>
      </c>
      <c r="AX67" s="54" t="s">
        <v>38</v>
      </c>
      <c r="AY67" s="54" t="s">
        <v>39</v>
      </c>
      <c r="AZ67" s="54" t="s">
        <v>40</v>
      </c>
      <c r="BA67" s="54" t="s">
        <v>45</v>
      </c>
      <c r="BB67" s="54" t="s">
        <v>42</v>
      </c>
      <c r="BC67" s="54" t="s">
        <v>57</v>
      </c>
      <c r="BD67" s="54" t="s">
        <v>44</v>
      </c>
      <c r="BE67" s="54" t="s">
        <v>36</v>
      </c>
      <c r="BF67" s="54" t="s">
        <v>37</v>
      </c>
      <c r="BG67" s="54" t="s">
        <v>38</v>
      </c>
      <c r="BH67" s="54" t="s">
        <v>39</v>
      </c>
      <c r="BI67" s="54" t="s">
        <v>40</v>
      </c>
      <c r="BJ67" s="54" t="s">
        <v>46</v>
      </c>
      <c r="BK67" s="54" t="s">
        <v>42</v>
      </c>
      <c r="BL67" s="54" t="s">
        <v>62</v>
      </c>
      <c r="BM67" s="54" t="s">
        <v>36</v>
      </c>
      <c r="BN67" s="54" t="s">
        <v>37</v>
      </c>
      <c r="BO67" s="54" t="s">
        <v>38</v>
      </c>
      <c r="BP67" s="54" t="s">
        <v>39</v>
      </c>
      <c r="BQ67" s="54" t="s">
        <v>40</v>
      </c>
      <c r="BR67" s="54" t="s">
        <v>46</v>
      </c>
      <c r="BS67" s="54" t="s">
        <v>42</v>
      </c>
      <c r="BT67" s="56" t="s">
        <v>47</v>
      </c>
      <c r="BU67" s="54" t="s">
        <v>36</v>
      </c>
      <c r="BV67" s="54" t="s">
        <v>37</v>
      </c>
      <c r="BW67" s="54" t="s">
        <v>38</v>
      </c>
      <c r="BX67" s="54" t="s">
        <v>39</v>
      </c>
      <c r="BY67" s="54" t="s">
        <v>40</v>
      </c>
      <c r="BZ67" s="54" t="s">
        <v>46</v>
      </c>
      <c r="CA67" s="54" t="s">
        <v>42</v>
      </c>
      <c r="CB67" s="56" t="s">
        <v>47</v>
      </c>
      <c r="CC67" s="54" t="s">
        <v>36</v>
      </c>
      <c r="CD67" s="54" t="s">
        <v>37</v>
      </c>
      <c r="CE67" s="54" t="s">
        <v>38</v>
      </c>
      <c r="CF67" s="54" t="s">
        <v>39</v>
      </c>
      <c r="CG67" s="54" t="s">
        <v>40</v>
      </c>
      <c r="CH67" s="54" t="s">
        <v>46</v>
      </c>
      <c r="CI67" s="54" t="s">
        <v>42</v>
      </c>
      <c r="CJ67" s="56" t="s">
        <v>47</v>
      </c>
      <c r="CK67" s="54" t="s">
        <v>59</v>
      </c>
      <c r="CL67" s="54" t="s">
        <v>60</v>
      </c>
      <c r="CM67" s="54" t="s">
        <v>61</v>
      </c>
      <c r="CN67" s="56" t="s">
        <v>36</v>
      </c>
      <c r="CO67" s="54" t="s">
        <v>59</v>
      </c>
      <c r="CP67" s="54" t="s">
        <v>60</v>
      </c>
      <c r="CQ67" s="54" t="s">
        <v>61</v>
      </c>
      <c r="CR67" s="56" t="s">
        <v>36</v>
      </c>
      <c r="CS67" s="54" t="s">
        <v>59</v>
      </c>
      <c r="CT67" s="54" t="s">
        <v>60</v>
      </c>
      <c r="CU67" s="54" t="s">
        <v>61</v>
      </c>
      <c r="CV67" s="56" t="s">
        <v>36</v>
      </c>
    </row>
    <row r="68" customFormat="false" ht="15" hidden="false" customHeight="false" outlineLevel="0" collapsed="false">
      <c r="B68" s="59" t="s">
        <v>16</v>
      </c>
      <c r="C68" s="89"/>
      <c r="D68" s="91"/>
      <c r="E68" s="94"/>
      <c r="F68" s="89"/>
      <c r="G68" s="91"/>
      <c r="H68" s="91"/>
      <c r="I68" s="95" t="n">
        <v>121</v>
      </c>
      <c r="J68" s="89"/>
      <c r="K68" s="40" t="n">
        <v>6</v>
      </c>
      <c r="L68" s="89"/>
      <c r="M68" s="91"/>
      <c r="N68" s="94"/>
      <c r="O68" s="89"/>
      <c r="P68" s="91"/>
      <c r="Q68" s="91"/>
      <c r="R68" s="95" t="n">
        <v>120</v>
      </c>
      <c r="S68" s="89"/>
      <c r="T68" s="40" t="n">
        <v>4</v>
      </c>
      <c r="U68" s="89"/>
      <c r="V68" s="91"/>
      <c r="W68" s="94"/>
      <c r="X68" s="89"/>
      <c r="Y68" s="91"/>
      <c r="Z68" s="91"/>
      <c r="AA68" s="95" t="n">
        <v>149</v>
      </c>
      <c r="AB68" s="89"/>
      <c r="AC68" s="40" t="n">
        <v>0</v>
      </c>
      <c r="AD68" s="89"/>
      <c r="AE68" s="91"/>
      <c r="AF68" s="94"/>
      <c r="AG68" s="89"/>
      <c r="AH68" s="91"/>
      <c r="AI68" s="91"/>
      <c r="AJ68" s="95" t="n">
        <v>74</v>
      </c>
      <c r="AK68" s="89"/>
      <c r="AL68" s="40" t="n">
        <v>0</v>
      </c>
      <c r="AM68" s="89"/>
      <c r="AN68" s="91"/>
      <c r="AO68" s="94"/>
      <c r="AP68" s="89"/>
      <c r="AQ68" s="91"/>
      <c r="AR68" s="91"/>
      <c r="AS68" s="95" t="n">
        <v>71</v>
      </c>
      <c r="AT68" s="89"/>
      <c r="AU68" s="40" t="n">
        <v>1</v>
      </c>
      <c r="AV68" s="96"/>
      <c r="AW68" s="97"/>
      <c r="AX68" s="98"/>
      <c r="AY68" s="98"/>
      <c r="AZ68" s="98"/>
      <c r="BA68" s="96"/>
      <c r="BB68" s="60" t="n">
        <v>101</v>
      </c>
      <c r="BC68" s="96"/>
      <c r="BD68" s="40" t="n">
        <v>3</v>
      </c>
      <c r="BE68" s="89"/>
      <c r="BF68" s="91"/>
      <c r="BG68" s="94"/>
      <c r="BH68" s="89"/>
      <c r="BI68" s="91"/>
      <c r="BJ68" s="91"/>
      <c r="BK68" s="39" t="n">
        <v>88</v>
      </c>
      <c r="BL68" s="37" t="n">
        <v>3</v>
      </c>
      <c r="BM68" s="99"/>
      <c r="BN68" s="94"/>
      <c r="BO68" s="89"/>
      <c r="BP68" s="91"/>
      <c r="BQ68" s="91"/>
      <c r="BR68" s="94"/>
      <c r="BS68" s="37" t="n">
        <v>46</v>
      </c>
      <c r="BT68" s="100"/>
      <c r="BU68" s="99"/>
      <c r="BV68" s="94"/>
      <c r="BW68" s="89"/>
      <c r="BX68" s="91"/>
      <c r="BY68" s="91"/>
      <c r="BZ68" s="94"/>
      <c r="CA68" s="37" t="n">
        <v>23</v>
      </c>
      <c r="CB68" s="100"/>
      <c r="CC68" s="99"/>
      <c r="CD68" s="94"/>
      <c r="CE68" s="89"/>
      <c r="CF68" s="91"/>
      <c r="CG68" s="91"/>
      <c r="CH68" s="39" t="n">
        <v>0</v>
      </c>
      <c r="CI68" s="37" t="n">
        <v>23</v>
      </c>
      <c r="CJ68" s="40" t="n">
        <v>0</v>
      </c>
      <c r="CK68" s="61" t="n">
        <v>14</v>
      </c>
      <c r="CL68" s="38" t="n">
        <v>1</v>
      </c>
      <c r="CM68" s="39" t="n">
        <v>0</v>
      </c>
      <c r="CN68" s="40" t="n">
        <v>0</v>
      </c>
      <c r="CO68" s="61" t="n">
        <v>15</v>
      </c>
      <c r="CP68" s="38" t="n">
        <v>1</v>
      </c>
      <c r="CQ68" s="39" t="n">
        <v>4</v>
      </c>
      <c r="CR68" s="40" t="n">
        <v>1</v>
      </c>
      <c r="CS68" s="61" t="n">
        <v>12</v>
      </c>
      <c r="CT68" s="38" t="n">
        <v>0</v>
      </c>
      <c r="CU68" s="39" t="n">
        <v>8</v>
      </c>
      <c r="CV68" s="40" t="n">
        <v>0</v>
      </c>
    </row>
    <row r="69" customFormat="false" ht="15" hidden="false" customHeight="false" outlineLevel="0" collapsed="false">
      <c r="B69" s="62" t="s">
        <v>17</v>
      </c>
      <c r="C69" s="91"/>
      <c r="D69" s="91"/>
      <c r="E69" s="94"/>
      <c r="F69" s="91"/>
      <c r="G69" s="91"/>
      <c r="H69" s="91"/>
      <c r="I69" s="95" t="n">
        <v>55</v>
      </c>
      <c r="J69" s="91"/>
      <c r="K69" s="40" t="n">
        <v>0</v>
      </c>
      <c r="L69" s="91"/>
      <c r="M69" s="91"/>
      <c r="N69" s="94"/>
      <c r="O69" s="91"/>
      <c r="P69" s="91"/>
      <c r="Q69" s="91"/>
      <c r="R69" s="95" t="n">
        <v>77</v>
      </c>
      <c r="S69" s="91"/>
      <c r="T69" s="40" t="n">
        <v>0</v>
      </c>
      <c r="U69" s="91"/>
      <c r="V69" s="91"/>
      <c r="W69" s="94"/>
      <c r="X69" s="91"/>
      <c r="Y69" s="91"/>
      <c r="Z69" s="91"/>
      <c r="AA69" s="95" t="n">
        <v>104</v>
      </c>
      <c r="AB69" s="91"/>
      <c r="AC69" s="40" t="n">
        <v>0</v>
      </c>
      <c r="AD69" s="91"/>
      <c r="AE69" s="91"/>
      <c r="AF69" s="94"/>
      <c r="AG69" s="91"/>
      <c r="AH69" s="91"/>
      <c r="AI69" s="91"/>
      <c r="AJ69" s="95" t="n">
        <v>64</v>
      </c>
      <c r="AK69" s="91"/>
      <c r="AL69" s="40" t="n">
        <v>0</v>
      </c>
      <c r="AM69" s="91"/>
      <c r="AN69" s="91"/>
      <c r="AO69" s="94"/>
      <c r="AP69" s="91"/>
      <c r="AQ69" s="91"/>
      <c r="AR69" s="91"/>
      <c r="AS69" s="95" t="n">
        <v>29</v>
      </c>
      <c r="AT69" s="91"/>
      <c r="AU69" s="40" t="n">
        <v>0</v>
      </c>
      <c r="AV69" s="101"/>
      <c r="AW69" s="98"/>
      <c r="AX69" s="98"/>
      <c r="AY69" s="98"/>
      <c r="AZ69" s="98"/>
      <c r="BA69" s="101"/>
      <c r="BB69" s="63" t="n">
        <v>30</v>
      </c>
      <c r="BC69" s="101"/>
      <c r="BD69" s="40" t="n">
        <v>0</v>
      </c>
      <c r="BE69" s="91"/>
      <c r="BF69" s="91"/>
      <c r="BG69" s="94"/>
      <c r="BH69" s="91"/>
      <c r="BI69" s="91"/>
      <c r="BJ69" s="91"/>
      <c r="BK69" s="39" t="n">
        <v>39</v>
      </c>
      <c r="BL69" s="38" t="n">
        <v>0</v>
      </c>
      <c r="BM69" s="91"/>
      <c r="BN69" s="94"/>
      <c r="BO69" s="91"/>
      <c r="BP69" s="91"/>
      <c r="BQ69" s="91"/>
      <c r="BR69" s="94"/>
      <c r="BS69" s="38" t="n">
        <v>18</v>
      </c>
      <c r="BT69" s="100"/>
      <c r="BU69" s="91"/>
      <c r="BV69" s="94"/>
      <c r="BW69" s="91"/>
      <c r="BX69" s="91"/>
      <c r="BY69" s="91"/>
      <c r="BZ69" s="94"/>
      <c r="CA69" s="38" t="n">
        <v>7</v>
      </c>
      <c r="CB69" s="100"/>
      <c r="CC69" s="91"/>
      <c r="CD69" s="94"/>
      <c r="CE69" s="91"/>
      <c r="CF69" s="91"/>
      <c r="CG69" s="91"/>
      <c r="CH69" s="39" t="n">
        <v>0</v>
      </c>
      <c r="CI69" s="38" t="n">
        <v>6</v>
      </c>
      <c r="CJ69" s="40" t="n">
        <v>0</v>
      </c>
      <c r="CK69" s="38" t="n">
        <v>17</v>
      </c>
      <c r="CL69" s="38" t="n">
        <v>0</v>
      </c>
      <c r="CM69" s="39" t="n">
        <v>0</v>
      </c>
      <c r="CN69" s="40" t="n">
        <v>0</v>
      </c>
      <c r="CO69" s="38" t="n">
        <v>3</v>
      </c>
      <c r="CP69" s="38" t="n">
        <v>0</v>
      </c>
      <c r="CQ69" s="39" t="n">
        <v>0</v>
      </c>
      <c r="CR69" s="40" t="n">
        <v>0</v>
      </c>
      <c r="CS69" s="38" t="n">
        <v>0</v>
      </c>
      <c r="CT69" s="38" t="n">
        <v>0</v>
      </c>
      <c r="CU69" s="39" t="n">
        <v>0</v>
      </c>
      <c r="CV69" s="40" t="n">
        <v>0</v>
      </c>
    </row>
    <row r="70" customFormat="false" ht="15" hidden="false" customHeight="false" outlineLevel="0" collapsed="false">
      <c r="B70" s="62" t="s">
        <v>18</v>
      </c>
      <c r="C70" s="91"/>
      <c r="D70" s="91"/>
      <c r="E70" s="94"/>
      <c r="F70" s="91"/>
      <c r="G70" s="91"/>
      <c r="H70" s="91"/>
      <c r="I70" s="95" t="n">
        <v>14</v>
      </c>
      <c r="J70" s="91"/>
      <c r="K70" s="40" t="n">
        <v>0</v>
      </c>
      <c r="L70" s="91"/>
      <c r="M70" s="91"/>
      <c r="N70" s="94"/>
      <c r="O70" s="91"/>
      <c r="P70" s="91"/>
      <c r="Q70" s="91"/>
      <c r="R70" s="95" t="n">
        <v>2</v>
      </c>
      <c r="S70" s="91"/>
      <c r="T70" s="40" t="n">
        <v>0</v>
      </c>
      <c r="U70" s="91"/>
      <c r="V70" s="91"/>
      <c r="W70" s="94"/>
      <c r="X70" s="91"/>
      <c r="Y70" s="91"/>
      <c r="Z70" s="91"/>
      <c r="AA70" s="95" t="n">
        <v>13</v>
      </c>
      <c r="AB70" s="91"/>
      <c r="AC70" s="40" t="n">
        <v>0</v>
      </c>
      <c r="AD70" s="91"/>
      <c r="AE70" s="91"/>
      <c r="AF70" s="94"/>
      <c r="AG70" s="91"/>
      <c r="AH70" s="91"/>
      <c r="AI70" s="91"/>
      <c r="AJ70" s="95" t="n">
        <v>6</v>
      </c>
      <c r="AK70" s="91"/>
      <c r="AL70" s="40" t="n">
        <v>0</v>
      </c>
      <c r="AM70" s="91"/>
      <c r="AN70" s="91"/>
      <c r="AO70" s="94"/>
      <c r="AP70" s="91"/>
      <c r="AQ70" s="91"/>
      <c r="AR70" s="91"/>
      <c r="AS70" s="95" t="n">
        <v>8</v>
      </c>
      <c r="AT70" s="91"/>
      <c r="AU70" s="40" t="n">
        <v>0</v>
      </c>
      <c r="AV70" s="101"/>
      <c r="AW70" s="98"/>
      <c r="AX70" s="98"/>
      <c r="AY70" s="98"/>
      <c r="AZ70" s="98"/>
      <c r="BA70" s="101"/>
      <c r="BB70" s="63" t="n">
        <v>23</v>
      </c>
      <c r="BC70" s="101"/>
      <c r="BD70" s="40" t="n">
        <v>0</v>
      </c>
      <c r="BE70" s="91"/>
      <c r="BF70" s="91"/>
      <c r="BG70" s="94"/>
      <c r="BH70" s="91"/>
      <c r="BI70" s="91"/>
      <c r="BJ70" s="91"/>
      <c r="BK70" s="39" t="n">
        <v>13</v>
      </c>
      <c r="BL70" s="38" t="n">
        <v>0</v>
      </c>
      <c r="BM70" s="91"/>
      <c r="BN70" s="94"/>
      <c r="BO70" s="91"/>
      <c r="BP70" s="91"/>
      <c r="BQ70" s="91"/>
      <c r="BR70" s="94"/>
      <c r="BS70" s="38" t="n">
        <v>16</v>
      </c>
      <c r="BT70" s="100"/>
      <c r="BU70" s="91"/>
      <c r="BV70" s="94"/>
      <c r="BW70" s="91"/>
      <c r="BX70" s="91"/>
      <c r="BY70" s="91"/>
      <c r="BZ70" s="94"/>
      <c r="CA70" s="38" t="n">
        <v>7</v>
      </c>
      <c r="CB70" s="100"/>
      <c r="CC70" s="91"/>
      <c r="CD70" s="94"/>
      <c r="CE70" s="91"/>
      <c r="CF70" s="91"/>
      <c r="CG70" s="91"/>
      <c r="CH70" s="39" t="n">
        <v>0</v>
      </c>
      <c r="CI70" s="38" t="n">
        <v>2</v>
      </c>
      <c r="CJ70" s="40" t="n">
        <v>0</v>
      </c>
      <c r="CK70" s="38" t="n">
        <v>6</v>
      </c>
      <c r="CL70" s="38" t="n">
        <v>0</v>
      </c>
      <c r="CM70" s="39" t="n">
        <v>0</v>
      </c>
      <c r="CN70" s="40" t="n">
        <v>0</v>
      </c>
      <c r="CO70" s="38" t="n">
        <v>3</v>
      </c>
      <c r="CP70" s="38" t="n">
        <v>0</v>
      </c>
      <c r="CQ70" s="39" t="n">
        <v>0</v>
      </c>
      <c r="CR70" s="40" t="n">
        <v>0</v>
      </c>
      <c r="CS70" s="38" t="n">
        <v>2</v>
      </c>
      <c r="CT70" s="38" t="n">
        <v>0</v>
      </c>
      <c r="CU70" s="39" t="n">
        <v>0</v>
      </c>
      <c r="CV70" s="40" t="n">
        <v>0</v>
      </c>
    </row>
    <row r="71" customFormat="false" ht="15" hidden="false" customHeight="false" outlineLevel="0" collapsed="false">
      <c r="B71" s="62" t="s">
        <v>19</v>
      </c>
      <c r="C71" s="91"/>
      <c r="D71" s="91"/>
      <c r="E71" s="94"/>
      <c r="F71" s="91"/>
      <c r="G71" s="91"/>
      <c r="H71" s="91"/>
      <c r="I71" s="95" t="n">
        <v>0</v>
      </c>
      <c r="J71" s="91"/>
      <c r="K71" s="40" t="n">
        <v>0</v>
      </c>
      <c r="L71" s="91"/>
      <c r="M71" s="91"/>
      <c r="N71" s="94"/>
      <c r="O71" s="91"/>
      <c r="P71" s="91"/>
      <c r="Q71" s="91"/>
      <c r="R71" s="95" t="n">
        <v>0</v>
      </c>
      <c r="S71" s="91"/>
      <c r="T71" s="40" t="n">
        <v>0</v>
      </c>
      <c r="U71" s="91"/>
      <c r="V71" s="91"/>
      <c r="W71" s="94"/>
      <c r="X71" s="91"/>
      <c r="Y71" s="91"/>
      <c r="Z71" s="91"/>
      <c r="AA71" s="95" t="n">
        <v>2</v>
      </c>
      <c r="AB71" s="91"/>
      <c r="AC71" s="40" t="n">
        <v>0</v>
      </c>
      <c r="AD71" s="91"/>
      <c r="AE71" s="91"/>
      <c r="AF71" s="94"/>
      <c r="AG71" s="91"/>
      <c r="AH71" s="91"/>
      <c r="AI71" s="91"/>
      <c r="AJ71" s="95" t="n">
        <v>0</v>
      </c>
      <c r="AK71" s="91"/>
      <c r="AL71" s="40" t="n">
        <v>0</v>
      </c>
      <c r="AM71" s="91"/>
      <c r="AN71" s="91"/>
      <c r="AO71" s="94"/>
      <c r="AP71" s="91"/>
      <c r="AQ71" s="91"/>
      <c r="AR71" s="91"/>
      <c r="AS71" s="95" t="n">
        <v>1</v>
      </c>
      <c r="AT71" s="91"/>
      <c r="AU71" s="40" t="n">
        <v>0</v>
      </c>
      <c r="AV71" s="101"/>
      <c r="AW71" s="98"/>
      <c r="AX71" s="102"/>
      <c r="AY71" s="102"/>
      <c r="AZ71" s="102"/>
      <c r="BA71" s="101"/>
      <c r="BB71" s="63" t="n">
        <v>4</v>
      </c>
      <c r="BC71" s="101"/>
      <c r="BD71" s="40" t="n">
        <v>0</v>
      </c>
      <c r="BE71" s="91"/>
      <c r="BF71" s="91"/>
      <c r="BG71" s="94"/>
      <c r="BH71" s="91"/>
      <c r="BI71" s="91"/>
      <c r="BJ71" s="91"/>
      <c r="BK71" s="39" t="n">
        <v>1</v>
      </c>
      <c r="BL71" s="38" t="n">
        <v>1</v>
      </c>
      <c r="BM71" s="91"/>
      <c r="BN71" s="94"/>
      <c r="BO71" s="91"/>
      <c r="BP71" s="91"/>
      <c r="BQ71" s="91"/>
      <c r="BR71" s="94"/>
      <c r="BS71" s="38" t="n">
        <v>1</v>
      </c>
      <c r="BT71" s="100"/>
      <c r="BU71" s="91"/>
      <c r="BV71" s="94"/>
      <c r="BW71" s="91"/>
      <c r="BX71" s="91"/>
      <c r="BY71" s="91"/>
      <c r="BZ71" s="94"/>
      <c r="CA71" s="38" t="n">
        <v>0</v>
      </c>
      <c r="CB71" s="100"/>
      <c r="CC71" s="91"/>
      <c r="CD71" s="94"/>
      <c r="CE71" s="91"/>
      <c r="CF71" s="91"/>
      <c r="CG71" s="91"/>
      <c r="CH71" s="39" t="n">
        <v>0</v>
      </c>
      <c r="CI71" s="38" t="n">
        <v>2</v>
      </c>
      <c r="CJ71" s="40" t="n">
        <v>0</v>
      </c>
      <c r="CK71" s="38" t="n">
        <v>1</v>
      </c>
      <c r="CL71" s="38" t="n">
        <v>0</v>
      </c>
      <c r="CM71" s="39" t="n">
        <v>0</v>
      </c>
      <c r="CN71" s="40" t="n">
        <v>0</v>
      </c>
      <c r="CO71" s="38" t="n">
        <v>1</v>
      </c>
      <c r="CP71" s="38" t="n">
        <v>0</v>
      </c>
      <c r="CQ71" s="39" t="n">
        <v>0</v>
      </c>
      <c r="CR71" s="40" t="n">
        <v>0</v>
      </c>
      <c r="CS71" s="38" t="n">
        <v>1</v>
      </c>
      <c r="CT71" s="38" t="n">
        <v>0</v>
      </c>
      <c r="CU71" s="39" t="n">
        <v>0</v>
      </c>
      <c r="CV71" s="40" t="n">
        <v>0</v>
      </c>
    </row>
    <row r="72" customFormat="false" ht="15" hidden="false" customHeight="false" outlineLevel="0" collapsed="false">
      <c r="B72" s="64" t="s">
        <v>20</v>
      </c>
      <c r="C72" s="89"/>
      <c r="D72" s="91"/>
      <c r="E72" s="94"/>
      <c r="F72" s="89"/>
      <c r="G72" s="91"/>
      <c r="H72" s="91"/>
      <c r="I72" s="95" t="n">
        <v>23</v>
      </c>
      <c r="J72" s="89"/>
      <c r="K72" s="40" t="n">
        <v>3</v>
      </c>
      <c r="L72" s="89"/>
      <c r="M72" s="91"/>
      <c r="N72" s="94"/>
      <c r="O72" s="89"/>
      <c r="P72" s="91"/>
      <c r="Q72" s="91"/>
      <c r="R72" s="95" t="n">
        <v>15</v>
      </c>
      <c r="S72" s="89"/>
      <c r="T72" s="40" t="n">
        <v>1</v>
      </c>
      <c r="U72" s="89"/>
      <c r="V72" s="91"/>
      <c r="W72" s="94"/>
      <c r="X72" s="89"/>
      <c r="Y72" s="91"/>
      <c r="Z72" s="91"/>
      <c r="AA72" s="95" t="n">
        <v>16</v>
      </c>
      <c r="AB72" s="89"/>
      <c r="AC72" s="40" t="n">
        <v>0</v>
      </c>
      <c r="AD72" s="89"/>
      <c r="AE72" s="91"/>
      <c r="AF72" s="94"/>
      <c r="AG72" s="89"/>
      <c r="AH72" s="91"/>
      <c r="AI72" s="91"/>
      <c r="AJ72" s="95" t="n">
        <v>13</v>
      </c>
      <c r="AK72" s="89"/>
      <c r="AL72" s="40" t="n">
        <v>0</v>
      </c>
      <c r="AM72" s="89"/>
      <c r="AN72" s="91"/>
      <c r="AO72" s="94"/>
      <c r="AP72" s="89"/>
      <c r="AQ72" s="91"/>
      <c r="AR72" s="91"/>
      <c r="AS72" s="95" t="n">
        <v>22</v>
      </c>
      <c r="AT72" s="89"/>
      <c r="AU72" s="40" t="n">
        <v>0</v>
      </c>
      <c r="AV72" s="103"/>
      <c r="AW72" s="102"/>
      <c r="AX72" s="98"/>
      <c r="AY72" s="98"/>
      <c r="AZ72" s="98"/>
      <c r="BA72" s="103"/>
      <c r="BB72" s="65" t="n">
        <v>4</v>
      </c>
      <c r="BC72" s="103"/>
      <c r="BD72" s="40" t="n">
        <v>0</v>
      </c>
      <c r="BE72" s="89"/>
      <c r="BF72" s="91"/>
      <c r="BG72" s="94"/>
      <c r="BH72" s="89"/>
      <c r="BI72" s="91"/>
      <c r="BJ72" s="91"/>
      <c r="BK72" s="39" t="n">
        <v>11</v>
      </c>
      <c r="BL72" s="37" t="n">
        <v>0</v>
      </c>
      <c r="BM72" s="91"/>
      <c r="BN72" s="94"/>
      <c r="BO72" s="89"/>
      <c r="BP72" s="91"/>
      <c r="BQ72" s="91"/>
      <c r="BR72" s="94"/>
      <c r="BS72" s="37" t="n">
        <v>10</v>
      </c>
      <c r="BT72" s="100"/>
      <c r="BU72" s="91"/>
      <c r="BV72" s="94"/>
      <c r="BW72" s="89"/>
      <c r="BX72" s="91"/>
      <c r="BY72" s="91"/>
      <c r="BZ72" s="94"/>
      <c r="CA72" s="37" t="n">
        <v>2</v>
      </c>
      <c r="CB72" s="100"/>
      <c r="CC72" s="91"/>
      <c r="CD72" s="94"/>
      <c r="CE72" s="89"/>
      <c r="CF72" s="91"/>
      <c r="CG72" s="91"/>
      <c r="CH72" s="39" t="n">
        <v>0</v>
      </c>
      <c r="CI72" s="37" t="n">
        <v>4</v>
      </c>
      <c r="CJ72" s="40" t="n">
        <v>0</v>
      </c>
      <c r="CK72" s="38" t="n">
        <v>1</v>
      </c>
      <c r="CL72" s="38" t="n">
        <v>0</v>
      </c>
      <c r="CM72" s="39" t="n">
        <v>0</v>
      </c>
      <c r="CN72" s="40" t="n">
        <v>0</v>
      </c>
      <c r="CO72" s="38" t="n">
        <v>1</v>
      </c>
      <c r="CP72" s="38" t="n">
        <v>0</v>
      </c>
      <c r="CQ72" s="39" t="n">
        <v>0</v>
      </c>
      <c r="CR72" s="40" t="n">
        <v>0</v>
      </c>
      <c r="CS72" s="38" t="n">
        <v>0</v>
      </c>
      <c r="CT72" s="38" t="n">
        <v>0</v>
      </c>
      <c r="CU72" s="39" t="n">
        <v>0</v>
      </c>
      <c r="CV72" s="40" t="n">
        <v>0</v>
      </c>
    </row>
    <row r="73" customFormat="false" ht="15" hidden="false" customHeight="false" outlineLevel="0" collapsed="false">
      <c r="B73" s="62" t="s">
        <v>21</v>
      </c>
      <c r="C73" s="91"/>
      <c r="D73" s="91"/>
      <c r="E73" s="94"/>
      <c r="F73" s="91"/>
      <c r="G73" s="91"/>
      <c r="H73" s="91"/>
      <c r="I73" s="95" t="n">
        <v>2</v>
      </c>
      <c r="J73" s="91"/>
      <c r="K73" s="40" t="n">
        <v>0</v>
      </c>
      <c r="L73" s="91"/>
      <c r="M73" s="91"/>
      <c r="N73" s="94"/>
      <c r="O73" s="91"/>
      <c r="P73" s="91"/>
      <c r="Q73" s="91"/>
      <c r="R73" s="95" t="n">
        <v>2</v>
      </c>
      <c r="S73" s="91"/>
      <c r="T73" s="40" t="n">
        <v>0</v>
      </c>
      <c r="U73" s="91"/>
      <c r="V73" s="91"/>
      <c r="W73" s="94"/>
      <c r="X73" s="91"/>
      <c r="Y73" s="91"/>
      <c r="Z73" s="91"/>
      <c r="AA73" s="95" t="n">
        <v>2</v>
      </c>
      <c r="AB73" s="91"/>
      <c r="AC73" s="40" t="n">
        <v>0</v>
      </c>
      <c r="AD73" s="91"/>
      <c r="AE73" s="91"/>
      <c r="AF73" s="94"/>
      <c r="AG73" s="91"/>
      <c r="AH73" s="91"/>
      <c r="AI73" s="91"/>
      <c r="AJ73" s="95" t="n">
        <v>6</v>
      </c>
      <c r="AK73" s="91"/>
      <c r="AL73" s="40" t="n">
        <v>0</v>
      </c>
      <c r="AM73" s="91"/>
      <c r="AN73" s="91"/>
      <c r="AO73" s="94"/>
      <c r="AP73" s="91"/>
      <c r="AQ73" s="91"/>
      <c r="AR73" s="91"/>
      <c r="AS73" s="95" t="n">
        <v>3</v>
      </c>
      <c r="AT73" s="91"/>
      <c r="AU73" s="40" t="n">
        <v>0</v>
      </c>
      <c r="AV73" s="101"/>
      <c r="AW73" s="98"/>
      <c r="AX73" s="98"/>
      <c r="AY73" s="98"/>
      <c r="AZ73" s="98"/>
      <c r="BA73" s="101"/>
      <c r="BB73" s="63" t="n">
        <v>8</v>
      </c>
      <c r="BC73" s="101"/>
      <c r="BD73" s="40" t="n">
        <v>0</v>
      </c>
      <c r="BE73" s="91"/>
      <c r="BF73" s="91"/>
      <c r="BG73" s="94"/>
      <c r="BH73" s="91"/>
      <c r="BI73" s="91"/>
      <c r="BJ73" s="91"/>
      <c r="BK73" s="39" t="n">
        <v>11</v>
      </c>
      <c r="BL73" s="38" t="n">
        <v>0</v>
      </c>
      <c r="BM73" s="91"/>
      <c r="BN73" s="94"/>
      <c r="BO73" s="91"/>
      <c r="BP73" s="91"/>
      <c r="BQ73" s="91"/>
      <c r="BR73" s="94"/>
      <c r="BS73" s="38" t="n">
        <v>1</v>
      </c>
      <c r="BT73" s="100"/>
      <c r="BU73" s="91"/>
      <c r="BV73" s="94"/>
      <c r="BW73" s="91"/>
      <c r="BX73" s="91"/>
      <c r="BY73" s="91"/>
      <c r="BZ73" s="94"/>
      <c r="CA73" s="38" t="n">
        <v>0</v>
      </c>
      <c r="CB73" s="100"/>
      <c r="CC73" s="91"/>
      <c r="CD73" s="94"/>
      <c r="CE73" s="91"/>
      <c r="CF73" s="91"/>
      <c r="CG73" s="91"/>
      <c r="CH73" s="39" t="n">
        <v>0</v>
      </c>
      <c r="CI73" s="38" t="n">
        <v>0</v>
      </c>
      <c r="CJ73" s="40" t="n">
        <v>0</v>
      </c>
      <c r="CK73" s="38" t="n">
        <v>1</v>
      </c>
      <c r="CL73" s="38" t="n">
        <v>0</v>
      </c>
      <c r="CM73" s="39" t="n">
        <v>0</v>
      </c>
      <c r="CN73" s="40" t="n">
        <v>0</v>
      </c>
      <c r="CO73" s="38" t="n">
        <v>4</v>
      </c>
      <c r="CP73" s="38" t="n">
        <v>0</v>
      </c>
      <c r="CQ73" s="39" t="n">
        <v>0</v>
      </c>
      <c r="CR73" s="40" t="n">
        <v>0</v>
      </c>
      <c r="CS73" s="38" t="n">
        <v>0</v>
      </c>
      <c r="CT73" s="38" t="n">
        <v>0</v>
      </c>
      <c r="CU73" s="39" t="n">
        <v>0</v>
      </c>
      <c r="CV73" s="40" t="n">
        <v>0</v>
      </c>
    </row>
    <row r="74" customFormat="false" ht="15" hidden="false" customHeight="false" outlineLevel="0" collapsed="false">
      <c r="B74" s="62" t="s">
        <v>22</v>
      </c>
      <c r="C74" s="91"/>
      <c r="D74" s="91"/>
      <c r="E74" s="94"/>
      <c r="F74" s="91"/>
      <c r="G74" s="91"/>
      <c r="H74" s="91"/>
      <c r="I74" s="95" t="n">
        <v>36</v>
      </c>
      <c r="J74" s="91"/>
      <c r="K74" s="40" t="n">
        <v>0</v>
      </c>
      <c r="L74" s="91"/>
      <c r="M74" s="91"/>
      <c r="N74" s="94"/>
      <c r="O74" s="91"/>
      <c r="P74" s="91"/>
      <c r="Q74" s="91"/>
      <c r="R74" s="95" t="n">
        <v>23</v>
      </c>
      <c r="S74" s="91"/>
      <c r="T74" s="40" t="n">
        <v>0</v>
      </c>
      <c r="U74" s="91"/>
      <c r="V74" s="91"/>
      <c r="W74" s="94"/>
      <c r="X74" s="91"/>
      <c r="Y74" s="91"/>
      <c r="Z74" s="91"/>
      <c r="AA74" s="95" t="n">
        <v>28</v>
      </c>
      <c r="AB74" s="91"/>
      <c r="AC74" s="40" t="n">
        <v>0</v>
      </c>
      <c r="AD74" s="91"/>
      <c r="AE74" s="91"/>
      <c r="AF74" s="94"/>
      <c r="AG74" s="91"/>
      <c r="AH74" s="91"/>
      <c r="AI74" s="91"/>
      <c r="AJ74" s="95" t="n">
        <v>16</v>
      </c>
      <c r="AK74" s="91"/>
      <c r="AL74" s="40" t="n">
        <v>0</v>
      </c>
      <c r="AM74" s="91"/>
      <c r="AN74" s="91"/>
      <c r="AO74" s="94"/>
      <c r="AP74" s="91"/>
      <c r="AQ74" s="91"/>
      <c r="AR74" s="91"/>
      <c r="AS74" s="95" t="n">
        <v>15</v>
      </c>
      <c r="AT74" s="91"/>
      <c r="AU74" s="40" t="n">
        <v>0</v>
      </c>
      <c r="AV74" s="101"/>
      <c r="AW74" s="98"/>
      <c r="AX74" s="102"/>
      <c r="AY74" s="102"/>
      <c r="AZ74" s="102"/>
      <c r="BA74" s="101"/>
      <c r="BB74" s="63" t="n">
        <v>23</v>
      </c>
      <c r="BC74" s="101"/>
      <c r="BD74" s="40" t="n">
        <v>0</v>
      </c>
      <c r="BE74" s="91"/>
      <c r="BF74" s="91"/>
      <c r="BG74" s="94"/>
      <c r="BH74" s="91"/>
      <c r="BI74" s="91"/>
      <c r="BJ74" s="91"/>
      <c r="BK74" s="39" t="n">
        <v>17</v>
      </c>
      <c r="BL74" s="38" t="n">
        <v>0</v>
      </c>
      <c r="BM74" s="91"/>
      <c r="BN74" s="94"/>
      <c r="BO74" s="91"/>
      <c r="BP74" s="91"/>
      <c r="BQ74" s="91"/>
      <c r="BR74" s="94"/>
      <c r="BS74" s="38" t="n">
        <v>11</v>
      </c>
      <c r="BT74" s="100"/>
      <c r="BU74" s="91"/>
      <c r="BV74" s="94"/>
      <c r="BW74" s="91"/>
      <c r="BX74" s="91"/>
      <c r="BY74" s="91"/>
      <c r="BZ74" s="94"/>
      <c r="CA74" s="38" t="n">
        <v>10</v>
      </c>
      <c r="CB74" s="100"/>
      <c r="CC74" s="91"/>
      <c r="CD74" s="94"/>
      <c r="CE74" s="91"/>
      <c r="CF74" s="91"/>
      <c r="CG74" s="91"/>
      <c r="CH74" s="39" t="n">
        <v>1</v>
      </c>
      <c r="CI74" s="38" t="n">
        <v>3</v>
      </c>
      <c r="CJ74" s="40" t="n">
        <v>0</v>
      </c>
      <c r="CK74" s="38" t="n">
        <v>3</v>
      </c>
      <c r="CL74" s="38" t="n">
        <v>0</v>
      </c>
      <c r="CM74" s="39" t="n">
        <v>0</v>
      </c>
      <c r="CN74" s="40" t="n">
        <v>0</v>
      </c>
      <c r="CO74" s="38" t="n">
        <v>3</v>
      </c>
      <c r="CP74" s="38" t="n">
        <v>0</v>
      </c>
      <c r="CQ74" s="39" t="n">
        <v>0</v>
      </c>
      <c r="CR74" s="40" t="n">
        <v>0</v>
      </c>
      <c r="CS74" s="38" t="n">
        <v>2</v>
      </c>
      <c r="CT74" s="38" t="n">
        <v>0</v>
      </c>
      <c r="CU74" s="39" t="n">
        <v>0</v>
      </c>
      <c r="CV74" s="40" t="n">
        <v>0</v>
      </c>
    </row>
    <row r="75" customFormat="false" ht="14.25" hidden="false" customHeight="true" outlineLevel="0" collapsed="false">
      <c r="B75" s="64" t="s">
        <v>23</v>
      </c>
      <c r="C75" s="89"/>
      <c r="D75" s="91"/>
      <c r="E75" s="94"/>
      <c r="F75" s="89"/>
      <c r="G75" s="91"/>
      <c r="H75" s="91"/>
      <c r="I75" s="95" t="n">
        <v>9</v>
      </c>
      <c r="J75" s="89"/>
      <c r="K75" s="40" t="n">
        <v>0</v>
      </c>
      <c r="L75" s="89"/>
      <c r="M75" s="91"/>
      <c r="N75" s="94"/>
      <c r="O75" s="89"/>
      <c r="P75" s="91"/>
      <c r="Q75" s="91"/>
      <c r="R75" s="95" t="n">
        <v>7</v>
      </c>
      <c r="S75" s="89"/>
      <c r="T75" s="40" t="n">
        <v>1</v>
      </c>
      <c r="U75" s="89"/>
      <c r="V75" s="91"/>
      <c r="W75" s="94"/>
      <c r="X75" s="89"/>
      <c r="Y75" s="91"/>
      <c r="Z75" s="91"/>
      <c r="AA75" s="95" t="n">
        <v>21</v>
      </c>
      <c r="AB75" s="89"/>
      <c r="AC75" s="40" t="n">
        <v>0</v>
      </c>
      <c r="AD75" s="89"/>
      <c r="AE75" s="91"/>
      <c r="AF75" s="94"/>
      <c r="AG75" s="89"/>
      <c r="AH75" s="91"/>
      <c r="AI75" s="91"/>
      <c r="AJ75" s="95" t="n">
        <v>2</v>
      </c>
      <c r="AK75" s="89"/>
      <c r="AL75" s="40" t="n">
        <v>0</v>
      </c>
      <c r="AM75" s="89"/>
      <c r="AN75" s="91"/>
      <c r="AO75" s="94"/>
      <c r="AP75" s="89"/>
      <c r="AQ75" s="91"/>
      <c r="AR75" s="91"/>
      <c r="AS75" s="95" t="n">
        <v>6</v>
      </c>
      <c r="AT75" s="89"/>
      <c r="AU75" s="40" t="n">
        <v>0</v>
      </c>
      <c r="AV75" s="103"/>
      <c r="AW75" s="102"/>
      <c r="AX75" s="98"/>
      <c r="AY75" s="98"/>
      <c r="AZ75" s="98"/>
      <c r="BA75" s="103"/>
      <c r="BB75" s="65" t="n">
        <v>4</v>
      </c>
      <c r="BC75" s="103"/>
      <c r="BD75" s="40" t="n">
        <v>0</v>
      </c>
      <c r="BE75" s="89"/>
      <c r="BF75" s="91"/>
      <c r="BG75" s="94"/>
      <c r="BH75" s="89"/>
      <c r="BI75" s="91"/>
      <c r="BJ75" s="91"/>
      <c r="BK75" s="39" t="n">
        <v>4</v>
      </c>
      <c r="BL75" s="37" t="n">
        <v>0</v>
      </c>
      <c r="BM75" s="91"/>
      <c r="BN75" s="94"/>
      <c r="BO75" s="89"/>
      <c r="BP75" s="91"/>
      <c r="BQ75" s="91"/>
      <c r="BR75" s="94"/>
      <c r="BS75" s="37" t="n">
        <v>2</v>
      </c>
      <c r="BT75" s="100"/>
      <c r="BU75" s="91"/>
      <c r="BV75" s="94"/>
      <c r="BW75" s="89"/>
      <c r="BX75" s="91"/>
      <c r="BY75" s="91"/>
      <c r="BZ75" s="94"/>
      <c r="CA75" s="37" t="n">
        <v>5</v>
      </c>
      <c r="CB75" s="100"/>
      <c r="CC75" s="91"/>
      <c r="CD75" s="94"/>
      <c r="CE75" s="89"/>
      <c r="CF75" s="91"/>
      <c r="CG75" s="91"/>
      <c r="CH75" s="39" t="n">
        <v>0</v>
      </c>
      <c r="CI75" s="37" t="n">
        <v>2</v>
      </c>
      <c r="CJ75" s="40" t="n">
        <v>0</v>
      </c>
      <c r="CK75" s="38" t="n">
        <v>0</v>
      </c>
      <c r="CL75" s="38" t="n">
        <v>0</v>
      </c>
      <c r="CM75" s="39" t="n">
        <v>0</v>
      </c>
      <c r="CN75" s="40" t="n">
        <v>0</v>
      </c>
      <c r="CO75" s="38" t="n">
        <v>0</v>
      </c>
      <c r="CP75" s="38" t="n">
        <v>0</v>
      </c>
      <c r="CQ75" s="39" t="n">
        <v>0</v>
      </c>
      <c r="CR75" s="40" t="n">
        <v>1</v>
      </c>
      <c r="CS75" s="38" t="n">
        <v>1</v>
      </c>
      <c r="CT75" s="38" t="n">
        <v>0</v>
      </c>
      <c r="CU75" s="39" t="n">
        <v>0</v>
      </c>
      <c r="CV75" s="40" t="n">
        <v>0</v>
      </c>
    </row>
    <row r="76" customFormat="false" ht="15" hidden="false" customHeight="false" outlineLevel="0" collapsed="false">
      <c r="B76" s="62" t="s">
        <v>24</v>
      </c>
      <c r="C76" s="91"/>
      <c r="D76" s="91"/>
      <c r="E76" s="94"/>
      <c r="F76" s="91"/>
      <c r="G76" s="91"/>
      <c r="H76" s="91"/>
      <c r="I76" s="95" t="n">
        <v>222</v>
      </c>
      <c r="J76" s="91"/>
      <c r="K76" s="40" t="n">
        <v>1</v>
      </c>
      <c r="L76" s="91"/>
      <c r="M76" s="91"/>
      <c r="N76" s="94"/>
      <c r="O76" s="91"/>
      <c r="P76" s="91"/>
      <c r="Q76" s="91"/>
      <c r="R76" s="95" t="n">
        <v>99</v>
      </c>
      <c r="S76" s="91"/>
      <c r="T76" s="40" t="n">
        <v>0</v>
      </c>
      <c r="U76" s="91"/>
      <c r="V76" s="91"/>
      <c r="W76" s="94"/>
      <c r="X76" s="91"/>
      <c r="Y76" s="91"/>
      <c r="Z76" s="91"/>
      <c r="AA76" s="95" t="n">
        <v>53</v>
      </c>
      <c r="AB76" s="91"/>
      <c r="AC76" s="40" t="n">
        <v>0</v>
      </c>
      <c r="AD76" s="91"/>
      <c r="AE76" s="91"/>
      <c r="AF76" s="94"/>
      <c r="AG76" s="91"/>
      <c r="AH76" s="91"/>
      <c r="AI76" s="91"/>
      <c r="AJ76" s="95" t="n">
        <v>31</v>
      </c>
      <c r="AK76" s="91"/>
      <c r="AL76" s="40" t="n">
        <v>0</v>
      </c>
      <c r="AM76" s="91"/>
      <c r="AN76" s="91"/>
      <c r="AO76" s="94"/>
      <c r="AP76" s="91"/>
      <c r="AQ76" s="91"/>
      <c r="AR76" s="91"/>
      <c r="AS76" s="95" t="n">
        <v>19</v>
      </c>
      <c r="AT76" s="91"/>
      <c r="AU76" s="40" t="n">
        <v>1</v>
      </c>
      <c r="AV76" s="101"/>
      <c r="AW76" s="98"/>
      <c r="AX76" s="98"/>
      <c r="AY76" s="98"/>
      <c r="AZ76" s="98"/>
      <c r="BA76" s="101"/>
      <c r="BB76" s="63" t="n">
        <v>54</v>
      </c>
      <c r="BC76" s="101"/>
      <c r="BD76" s="40" t="n">
        <v>0</v>
      </c>
      <c r="BE76" s="91"/>
      <c r="BF76" s="91"/>
      <c r="BG76" s="94"/>
      <c r="BH76" s="91"/>
      <c r="BI76" s="91"/>
      <c r="BJ76" s="91"/>
      <c r="BK76" s="39" t="n">
        <v>93</v>
      </c>
      <c r="BL76" s="38" t="n">
        <v>0</v>
      </c>
      <c r="BM76" s="91"/>
      <c r="BN76" s="94"/>
      <c r="BO76" s="91"/>
      <c r="BP76" s="91"/>
      <c r="BQ76" s="91"/>
      <c r="BR76" s="94"/>
      <c r="BS76" s="38" t="n">
        <v>52</v>
      </c>
      <c r="BT76" s="100"/>
      <c r="BU76" s="91"/>
      <c r="BV76" s="94"/>
      <c r="BW76" s="91"/>
      <c r="BX76" s="91"/>
      <c r="BY76" s="91"/>
      <c r="BZ76" s="94"/>
      <c r="CA76" s="38" t="n">
        <v>28</v>
      </c>
      <c r="CB76" s="100"/>
      <c r="CC76" s="91"/>
      <c r="CD76" s="94"/>
      <c r="CE76" s="91"/>
      <c r="CF76" s="91"/>
      <c r="CG76" s="91"/>
      <c r="CH76" s="39" t="n">
        <v>0</v>
      </c>
      <c r="CI76" s="38" t="n">
        <v>26</v>
      </c>
      <c r="CJ76" s="40" t="n">
        <v>1</v>
      </c>
      <c r="CK76" s="38" t="n">
        <v>32</v>
      </c>
      <c r="CL76" s="38" t="n">
        <v>0</v>
      </c>
      <c r="CM76" s="39" t="n">
        <v>3</v>
      </c>
      <c r="CN76" s="40" t="n">
        <v>0</v>
      </c>
      <c r="CO76" s="38" t="n">
        <v>28</v>
      </c>
      <c r="CP76" s="38" t="n">
        <v>2</v>
      </c>
      <c r="CQ76" s="39" t="n">
        <v>5</v>
      </c>
      <c r="CR76" s="40" t="n">
        <v>0</v>
      </c>
      <c r="CS76" s="38" t="n">
        <v>12</v>
      </c>
      <c r="CT76" s="38" t="n">
        <v>0</v>
      </c>
      <c r="CU76" s="39" t="n">
        <v>2</v>
      </c>
      <c r="CV76" s="40" t="n">
        <v>1</v>
      </c>
    </row>
    <row r="77" customFormat="false" ht="14.25" hidden="false" customHeight="true" outlineLevel="0" collapsed="false">
      <c r="B77" s="62" t="s">
        <v>51</v>
      </c>
      <c r="C77" s="91"/>
      <c r="D77" s="91"/>
      <c r="E77" s="94"/>
      <c r="F77" s="91"/>
      <c r="G77" s="91"/>
      <c r="H77" s="91"/>
      <c r="I77" s="95" t="n">
        <v>173</v>
      </c>
      <c r="J77" s="91"/>
      <c r="K77" s="40" t="n">
        <v>1</v>
      </c>
      <c r="L77" s="91"/>
      <c r="M77" s="91"/>
      <c r="N77" s="94"/>
      <c r="O77" s="91"/>
      <c r="P77" s="91"/>
      <c r="Q77" s="91"/>
      <c r="R77" s="95" t="n">
        <v>171</v>
      </c>
      <c r="S77" s="91"/>
      <c r="T77" s="40" t="n">
        <v>1</v>
      </c>
      <c r="U77" s="91"/>
      <c r="V77" s="91"/>
      <c r="W77" s="94"/>
      <c r="X77" s="91"/>
      <c r="Y77" s="91"/>
      <c r="Z77" s="91"/>
      <c r="AA77" s="95" t="n">
        <v>62</v>
      </c>
      <c r="AB77" s="91"/>
      <c r="AC77" s="40" t="n">
        <v>1</v>
      </c>
      <c r="AD77" s="91"/>
      <c r="AE77" s="91"/>
      <c r="AF77" s="94"/>
      <c r="AG77" s="91"/>
      <c r="AH77" s="91"/>
      <c r="AI77" s="91"/>
      <c r="AJ77" s="95" t="n">
        <v>62</v>
      </c>
      <c r="AK77" s="91"/>
      <c r="AL77" s="40" t="n">
        <v>1</v>
      </c>
      <c r="AM77" s="91"/>
      <c r="AN77" s="91"/>
      <c r="AO77" s="94"/>
      <c r="AP77" s="91"/>
      <c r="AQ77" s="91"/>
      <c r="AR77" s="91"/>
      <c r="AS77" s="95" t="n">
        <v>60</v>
      </c>
      <c r="AT77" s="91"/>
      <c r="AU77" s="40" t="n">
        <v>1</v>
      </c>
      <c r="AV77" s="101"/>
      <c r="AW77" s="98"/>
      <c r="AX77" s="102"/>
      <c r="AY77" s="102"/>
      <c r="AZ77" s="102"/>
      <c r="BA77" s="101"/>
      <c r="BB77" s="63" t="n">
        <v>41</v>
      </c>
      <c r="BC77" s="101"/>
      <c r="BD77" s="40" t="n">
        <v>2</v>
      </c>
      <c r="BE77" s="91"/>
      <c r="BF77" s="91"/>
      <c r="BG77" s="94"/>
      <c r="BH77" s="91"/>
      <c r="BI77" s="91"/>
      <c r="BJ77" s="91"/>
      <c r="BK77" s="39" t="n">
        <v>77</v>
      </c>
      <c r="BL77" s="38" t="n">
        <v>1</v>
      </c>
      <c r="BM77" s="91"/>
      <c r="BN77" s="94"/>
      <c r="BO77" s="91"/>
      <c r="BP77" s="91"/>
      <c r="BQ77" s="91"/>
      <c r="BR77" s="94"/>
      <c r="BS77" s="38" t="n">
        <v>35</v>
      </c>
      <c r="BT77" s="100"/>
      <c r="BU77" s="91"/>
      <c r="BV77" s="94"/>
      <c r="BW77" s="91"/>
      <c r="BX77" s="91"/>
      <c r="BY77" s="91"/>
      <c r="BZ77" s="94"/>
      <c r="CA77" s="38" t="n">
        <v>20</v>
      </c>
      <c r="CB77" s="100"/>
      <c r="CC77" s="91"/>
      <c r="CD77" s="94"/>
      <c r="CE77" s="91"/>
      <c r="CF77" s="91"/>
      <c r="CG77" s="91"/>
      <c r="CH77" s="39" t="n">
        <v>1</v>
      </c>
      <c r="CI77" s="38" t="n">
        <v>20</v>
      </c>
      <c r="CJ77" s="40" t="n">
        <v>0</v>
      </c>
      <c r="CK77" s="38" t="n">
        <v>15</v>
      </c>
      <c r="CL77" s="38" t="n">
        <v>0</v>
      </c>
      <c r="CM77" s="39" t="n">
        <v>0</v>
      </c>
      <c r="CN77" s="40" t="n">
        <v>0</v>
      </c>
      <c r="CO77" s="38" t="n">
        <v>6</v>
      </c>
      <c r="CP77" s="38" t="n">
        <v>0</v>
      </c>
      <c r="CQ77" s="39" t="n">
        <v>0</v>
      </c>
      <c r="CR77" s="40" t="n">
        <v>0</v>
      </c>
      <c r="CS77" s="38" t="n">
        <v>1</v>
      </c>
      <c r="CT77" s="38" t="n">
        <v>0</v>
      </c>
      <c r="CU77" s="39" t="n">
        <v>3</v>
      </c>
      <c r="CV77" s="40" t="n">
        <v>0</v>
      </c>
    </row>
    <row r="78" customFormat="false" ht="15" hidden="false" customHeight="false" outlineLevel="0" collapsed="false">
      <c r="B78" s="64" t="s">
        <v>26</v>
      </c>
      <c r="C78" s="89"/>
      <c r="D78" s="91"/>
      <c r="E78" s="94"/>
      <c r="F78" s="89"/>
      <c r="G78" s="91"/>
      <c r="H78" s="91"/>
      <c r="I78" s="95" t="n">
        <v>0</v>
      </c>
      <c r="J78" s="89"/>
      <c r="K78" s="40" t="n">
        <v>0</v>
      </c>
      <c r="L78" s="89"/>
      <c r="M78" s="91"/>
      <c r="N78" s="94"/>
      <c r="O78" s="89"/>
      <c r="P78" s="91"/>
      <c r="Q78" s="91"/>
      <c r="R78" s="95" t="n">
        <v>3</v>
      </c>
      <c r="S78" s="89"/>
      <c r="T78" s="40" t="n">
        <v>0</v>
      </c>
      <c r="U78" s="89"/>
      <c r="V78" s="91"/>
      <c r="W78" s="94"/>
      <c r="X78" s="89"/>
      <c r="Y78" s="91"/>
      <c r="Z78" s="91"/>
      <c r="AA78" s="95" t="n">
        <v>10</v>
      </c>
      <c r="AB78" s="89"/>
      <c r="AC78" s="40" t="n">
        <v>0</v>
      </c>
      <c r="AD78" s="89"/>
      <c r="AE78" s="91"/>
      <c r="AF78" s="94"/>
      <c r="AG78" s="89"/>
      <c r="AH78" s="91"/>
      <c r="AI78" s="91"/>
      <c r="AJ78" s="95" t="n">
        <v>6</v>
      </c>
      <c r="AK78" s="89"/>
      <c r="AL78" s="40" t="n">
        <v>0</v>
      </c>
      <c r="AM78" s="89"/>
      <c r="AN78" s="91"/>
      <c r="AO78" s="94"/>
      <c r="AP78" s="89"/>
      <c r="AQ78" s="91"/>
      <c r="AR78" s="91"/>
      <c r="AS78" s="95" t="n">
        <v>3</v>
      </c>
      <c r="AT78" s="89"/>
      <c r="AU78" s="40" t="n">
        <v>0</v>
      </c>
      <c r="AV78" s="103"/>
      <c r="AW78" s="102"/>
      <c r="AX78" s="98"/>
      <c r="AY78" s="98"/>
      <c r="AZ78" s="98"/>
      <c r="BA78" s="103"/>
      <c r="BB78" s="65" t="n">
        <v>1</v>
      </c>
      <c r="BC78" s="103"/>
      <c r="BD78" s="40" t="n">
        <v>0</v>
      </c>
      <c r="BE78" s="89"/>
      <c r="BF78" s="91"/>
      <c r="BG78" s="94"/>
      <c r="BH78" s="89"/>
      <c r="BI78" s="91"/>
      <c r="BJ78" s="91"/>
      <c r="BK78" s="39" t="n">
        <v>10</v>
      </c>
      <c r="BL78" s="37" t="n">
        <v>0</v>
      </c>
      <c r="BM78" s="91"/>
      <c r="BN78" s="94"/>
      <c r="BO78" s="89"/>
      <c r="BP78" s="91"/>
      <c r="BQ78" s="91"/>
      <c r="BR78" s="94"/>
      <c r="BS78" s="37" t="n">
        <v>2</v>
      </c>
      <c r="BT78" s="100"/>
      <c r="BU78" s="91"/>
      <c r="BV78" s="94"/>
      <c r="BW78" s="89"/>
      <c r="BX78" s="91"/>
      <c r="BY78" s="91"/>
      <c r="BZ78" s="94"/>
      <c r="CA78" s="37" t="n">
        <v>0</v>
      </c>
      <c r="CB78" s="100"/>
      <c r="CC78" s="91"/>
      <c r="CD78" s="94"/>
      <c r="CE78" s="89"/>
      <c r="CF78" s="91"/>
      <c r="CG78" s="91"/>
      <c r="CH78" s="39" t="n">
        <v>0</v>
      </c>
      <c r="CI78" s="37" t="n">
        <v>3</v>
      </c>
      <c r="CJ78" s="40" t="n">
        <v>0</v>
      </c>
      <c r="CK78" s="38" t="n">
        <v>2</v>
      </c>
      <c r="CL78" s="38" t="n">
        <v>0</v>
      </c>
      <c r="CM78" s="39" t="n">
        <v>0</v>
      </c>
      <c r="CN78" s="40" t="n">
        <v>0</v>
      </c>
      <c r="CO78" s="38" t="n">
        <v>2</v>
      </c>
      <c r="CP78" s="38" t="n">
        <v>0</v>
      </c>
      <c r="CQ78" s="39" t="n">
        <v>0</v>
      </c>
      <c r="CR78" s="40" t="n">
        <v>0</v>
      </c>
      <c r="CS78" s="38" t="n">
        <v>0</v>
      </c>
      <c r="CT78" s="38" t="n">
        <v>0</v>
      </c>
      <c r="CU78" s="39" t="n">
        <v>0</v>
      </c>
      <c r="CV78" s="40" t="n">
        <v>0</v>
      </c>
    </row>
    <row r="79" customFormat="false" ht="15" hidden="false" customHeight="false" outlineLevel="0" collapsed="false">
      <c r="B79" s="62" t="s">
        <v>27</v>
      </c>
      <c r="C79" s="91"/>
      <c r="D79" s="91"/>
      <c r="E79" s="94"/>
      <c r="F79" s="91"/>
      <c r="G79" s="91"/>
      <c r="H79" s="91"/>
      <c r="I79" s="95" t="n">
        <v>88</v>
      </c>
      <c r="J79" s="91"/>
      <c r="K79" s="40" t="n">
        <v>1</v>
      </c>
      <c r="L79" s="91"/>
      <c r="M79" s="91"/>
      <c r="N79" s="94"/>
      <c r="O79" s="91"/>
      <c r="P79" s="91"/>
      <c r="Q79" s="91"/>
      <c r="R79" s="95" t="n">
        <v>39</v>
      </c>
      <c r="S79" s="91"/>
      <c r="T79" s="40" t="n">
        <v>0</v>
      </c>
      <c r="U79" s="91"/>
      <c r="V79" s="91"/>
      <c r="W79" s="94"/>
      <c r="X79" s="91"/>
      <c r="Y79" s="91"/>
      <c r="Z79" s="91"/>
      <c r="AA79" s="95" t="n">
        <v>46</v>
      </c>
      <c r="AB79" s="91"/>
      <c r="AC79" s="40" t="n">
        <v>2</v>
      </c>
      <c r="AD79" s="91"/>
      <c r="AE79" s="91"/>
      <c r="AF79" s="94"/>
      <c r="AG79" s="91"/>
      <c r="AH79" s="91"/>
      <c r="AI79" s="91"/>
      <c r="AJ79" s="95" t="n">
        <v>38</v>
      </c>
      <c r="AK79" s="91"/>
      <c r="AL79" s="40" t="n">
        <v>2</v>
      </c>
      <c r="AM79" s="91"/>
      <c r="AN79" s="91"/>
      <c r="AO79" s="94"/>
      <c r="AP79" s="91"/>
      <c r="AQ79" s="91"/>
      <c r="AR79" s="91"/>
      <c r="AS79" s="95" t="n">
        <v>25</v>
      </c>
      <c r="AT79" s="91"/>
      <c r="AU79" s="40" t="n">
        <v>0</v>
      </c>
      <c r="AV79" s="101"/>
      <c r="AW79" s="98"/>
      <c r="AX79" s="98"/>
      <c r="AY79" s="98"/>
      <c r="AZ79" s="98"/>
      <c r="BA79" s="101"/>
      <c r="BB79" s="63" t="n">
        <v>27</v>
      </c>
      <c r="BC79" s="101"/>
      <c r="BD79" s="40" t="n">
        <v>2</v>
      </c>
      <c r="BE79" s="91"/>
      <c r="BF79" s="91"/>
      <c r="BG79" s="94"/>
      <c r="BH79" s="91"/>
      <c r="BI79" s="91"/>
      <c r="BJ79" s="91"/>
      <c r="BK79" s="39" t="n">
        <v>30</v>
      </c>
      <c r="BL79" s="38" t="n">
        <v>0</v>
      </c>
      <c r="BM79" s="91"/>
      <c r="BN79" s="94"/>
      <c r="BO79" s="91"/>
      <c r="BP79" s="91"/>
      <c r="BQ79" s="91"/>
      <c r="BR79" s="94"/>
      <c r="BS79" s="38" t="n">
        <v>27</v>
      </c>
      <c r="BT79" s="100"/>
      <c r="BU79" s="91"/>
      <c r="BV79" s="94"/>
      <c r="BW79" s="91"/>
      <c r="BX79" s="91"/>
      <c r="BY79" s="91"/>
      <c r="BZ79" s="94"/>
      <c r="CA79" s="38" t="n">
        <v>20</v>
      </c>
      <c r="CB79" s="100"/>
      <c r="CC79" s="91"/>
      <c r="CD79" s="94"/>
      <c r="CE79" s="91"/>
      <c r="CF79" s="91"/>
      <c r="CG79" s="91"/>
      <c r="CH79" s="39" t="n">
        <v>1</v>
      </c>
      <c r="CI79" s="38" t="n">
        <v>17</v>
      </c>
      <c r="CJ79" s="40" t="n">
        <v>0</v>
      </c>
      <c r="CK79" s="38" t="n">
        <v>23</v>
      </c>
      <c r="CL79" s="38" t="n">
        <v>0</v>
      </c>
      <c r="CM79" s="39" t="n">
        <v>0</v>
      </c>
      <c r="CN79" s="40" t="n">
        <v>0</v>
      </c>
      <c r="CO79" s="38" t="n">
        <v>7</v>
      </c>
      <c r="CP79" s="38" t="n">
        <v>0</v>
      </c>
      <c r="CQ79" s="39" t="n">
        <v>0</v>
      </c>
      <c r="CR79" s="40" t="n">
        <v>2</v>
      </c>
      <c r="CS79" s="38" t="n">
        <v>9</v>
      </c>
      <c r="CT79" s="38" t="n">
        <v>1</v>
      </c>
      <c r="CU79" s="39" t="n">
        <v>0</v>
      </c>
      <c r="CV79" s="40" t="n">
        <v>0</v>
      </c>
    </row>
    <row r="80" customFormat="false" ht="15" hidden="false" customHeight="false" outlineLevel="0" collapsed="false">
      <c r="B80" s="62" t="s">
        <v>28</v>
      </c>
      <c r="C80" s="91"/>
      <c r="D80" s="91"/>
      <c r="E80" s="94"/>
      <c r="F80" s="91"/>
      <c r="G80" s="91"/>
      <c r="H80" s="91"/>
      <c r="I80" s="95" t="n">
        <v>338</v>
      </c>
      <c r="J80" s="91"/>
      <c r="K80" s="40" t="n">
        <v>0</v>
      </c>
      <c r="L80" s="91"/>
      <c r="M80" s="91"/>
      <c r="N80" s="94"/>
      <c r="O80" s="91"/>
      <c r="P80" s="91"/>
      <c r="Q80" s="91"/>
      <c r="R80" s="95" t="n">
        <v>177</v>
      </c>
      <c r="S80" s="91"/>
      <c r="T80" s="40" t="n">
        <v>2</v>
      </c>
      <c r="U80" s="91"/>
      <c r="V80" s="91"/>
      <c r="W80" s="94"/>
      <c r="X80" s="91"/>
      <c r="Y80" s="91"/>
      <c r="Z80" s="91"/>
      <c r="AA80" s="95" t="n">
        <v>30</v>
      </c>
      <c r="AB80" s="91"/>
      <c r="AC80" s="40" t="n">
        <v>0</v>
      </c>
      <c r="AD80" s="91"/>
      <c r="AE80" s="91"/>
      <c r="AF80" s="94"/>
      <c r="AG80" s="91"/>
      <c r="AH80" s="91"/>
      <c r="AI80" s="91"/>
      <c r="AJ80" s="95" t="n">
        <v>20</v>
      </c>
      <c r="AK80" s="91"/>
      <c r="AL80" s="40" t="n">
        <v>0</v>
      </c>
      <c r="AM80" s="91"/>
      <c r="AN80" s="91"/>
      <c r="AO80" s="94"/>
      <c r="AP80" s="91"/>
      <c r="AQ80" s="91"/>
      <c r="AR80" s="91"/>
      <c r="AS80" s="95" t="n">
        <v>38</v>
      </c>
      <c r="AT80" s="91"/>
      <c r="AU80" s="40" t="n">
        <v>0</v>
      </c>
      <c r="AV80" s="101"/>
      <c r="AW80" s="98"/>
      <c r="AX80" s="102"/>
      <c r="AY80" s="102"/>
      <c r="AZ80" s="102"/>
      <c r="BA80" s="101"/>
      <c r="BB80" s="63" t="n">
        <v>24</v>
      </c>
      <c r="BC80" s="101"/>
      <c r="BD80" s="40" t="n">
        <v>0</v>
      </c>
      <c r="BE80" s="91"/>
      <c r="BF80" s="91"/>
      <c r="BG80" s="94"/>
      <c r="BH80" s="91"/>
      <c r="BI80" s="91"/>
      <c r="BJ80" s="91"/>
      <c r="BK80" s="39" t="n">
        <v>65</v>
      </c>
      <c r="BL80" s="38" t="n">
        <v>0</v>
      </c>
      <c r="BM80" s="91"/>
      <c r="BN80" s="94"/>
      <c r="BO80" s="91"/>
      <c r="BP80" s="91"/>
      <c r="BQ80" s="91"/>
      <c r="BR80" s="94"/>
      <c r="BS80" s="38" t="n">
        <v>37</v>
      </c>
      <c r="BT80" s="100"/>
      <c r="BU80" s="91"/>
      <c r="BV80" s="94"/>
      <c r="BW80" s="91"/>
      <c r="BX80" s="91"/>
      <c r="BY80" s="91"/>
      <c r="BZ80" s="94"/>
      <c r="CA80" s="38" t="n">
        <v>7</v>
      </c>
      <c r="CB80" s="100"/>
      <c r="CC80" s="91"/>
      <c r="CD80" s="94"/>
      <c r="CE80" s="91"/>
      <c r="CF80" s="91"/>
      <c r="CG80" s="91"/>
      <c r="CH80" s="39" t="n">
        <v>0</v>
      </c>
      <c r="CI80" s="38" t="n">
        <v>9</v>
      </c>
      <c r="CJ80" s="40" t="n">
        <v>0</v>
      </c>
      <c r="CK80" s="38" t="n">
        <v>12</v>
      </c>
      <c r="CL80" s="38" t="n">
        <v>0</v>
      </c>
      <c r="CM80" s="39" t="n">
        <v>0</v>
      </c>
      <c r="CN80" s="40" t="n">
        <v>0</v>
      </c>
      <c r="CO80" s="38" t="n">
        <v>3</v>
      </c>
      <c r="CP80" s="38" t="n">
        <v>1</v>
      </c>
      <c r="CQ80" s="39" t="n">
        <v>0</v>
      </c>
      <c r="CR80" s="40" t="n">
        <v>0</v>
      </c>
      <c r="CS80" s="38" t="n">
        <v>4</v>
      </c>
      <c r="CT80" s="38" t="n">
        <v>0</v>
      </c>
      <c r="CU80" s="39" t="n">
        <v>2</v>
      </c>
      <c r="CV80" s="40" t="n">
        <v>0</v>
      </c>
    </row>
    <row r="81" customFormat="false" ht="15" hidden="false" customHeight="false" outlineLevel="0" collapsed="false">
      <c r="B81" s="64" t="s">
        <v>29</v>
      </c>
      <c r="C81" s="89"/>
      <c r="D81" s="91"/>
      <c r="E81" s="94"/>
      <c r="F81" s="89"/>
      <c r="G81" s="91"/>
      <c r="H81" s="91"/>
      <c r="I81" s="95" t="n">
        <v>53</v>
      </c>
      <c r="J81" s="89"/>
      <c r="K81" s="40" t="n">
        <v>0</v>
      </c>
      <c r="L81" s="89"/>
      <c r="M81" s="91"/>
      <c r="N81" s="94"/>
      <c r="O81" s="89"/>
      <c r="P81" s="91"/>
      <c r="Q81" s="91"/>
      <c r="R81" s="95" t="n">
        <v>35</v>
      </c>
      <c r="S81" s="89"/>
      <c r="T81" s="40" t="n">
        <v>0</v>
      </c>
      <c r="U81" s="89"/>
      <c r="V81" s="91"/>
      <c r="W81" s="94"/>
      <c r="X81" s="89"/>
      <c r="Y81" s="91"/>
      <c r="Z81" s="91"/>
      <c r="AA81" s="95" t="n">
        <v>67</v>
      </c>
      <c r="AB81" s="89"/>
      <c r="AC81" s="40" t="n">
        <v>0</v>
      </c>
      <c r="AD81" s="89"/>
      <c r="AE81" s="91"/>
      <c r="AF81" s="94"/>
      <c r="AG81" s="89"/>
      <c r="AH81" s="91"/>
      <c r="AI81" s="91"/>
      <c r="AJ81" s="95" t="n">
        <v>48</v>
      </c>
      <c r="AK81" s="89"/>
      <c r="AL81" s="40" t="n">
        <v>0</v>
      </c>
      <c r="AM81" s="89"/>
      <c r="AN81" s="91"/>
      <c r="AO81" s="94"/>
      <c r="AP81" s="89"/>
      <c r="AQ81" s="91"/>
      <c r="AR81" s="91"/>
      <c r="AS81" s="95" t="n">
        <v>28</v>
      </c>
      <c r="AT81" s="89"/>
      <c r="AU81" s="40" t="n">
        <v>0</v>
      </c>
      <c r="AV81" s="103"/>
      <c r="AW81" s="102"/>
      <c r="AX81" s="98"/>
      <c r="AY81" s="98"/>
      <c r="AZ81" s="98"/>
      <c r="BA81" s="103"/>
      <c r="BB81" s="65" t="n">
        <v>31</v>
      </c>
      <c r="BC81" s="103"/>
      <c r="BD81" s="40" t="n">
        <v>0</v>
      </c>
      <c r="BE81" s="89"/>
      <c r="BF81" s="91"/>
      <c r="BG81" s="94"/>
      <c r="BH81" s="89"/>
      <c r="BI81" s="91"/>
      <c r="BJ81" s="91"/>
      <c r="BK81" s="39" t="n">
        <v>29</v>
      </c>
      <c r="BL81" s="37" t="n">
        <v>0</v>
      </c>
      <c r="BM81" s="91"/>
      <c r="BN81" s="94"/>
      <c r="BO81" s="89"/>
      <c r="BP81" s="91"/>
      <c r="BQ81" s="91"/>
      <c r="BR81" s="94"/>
      <c r="BS81" s="37" t="n">
        <v>10</v>
      </c>
      <c r="BT81" s="100"/>
      <c r="BU81" s="91"/>
      <c r="BV81" s="94"/>
      <c r="BW81" s="89"/>
      <c r="BX81" s="91"/>
      <c r="BY81" s="91"/>
      <c r="BZ81" s="94"/>
      <c r="CA81" s="37" t="n">
        <v>5</v>
      </c>
      <c r="CB81" s="100"/>
      <c r="CC81" s="91"/>
      <c r="CD81" s="94"/>
      <c r="CE81" s="89"/>
      <c r="CF81" s="91"/>
      <c r="CG81" s="91"/>
      <c r="CH81" s="39" t="n">
        <v>0</v>
      </c>
      <c r="CI81" s="37" t="n">
        <v>0</v>
      </c>
      <c r="CJ81" s="40" t="n">
        <v>0</v>
      </c>
      <c r="CK81" s="38" t="n">
        <v>3</v>
      </c>
      <c r="CL81" s="38" t="n">
        <v>0</v>
      </c>
      <c r="CM81" s="39" t="n">
        <v>0</v>
      </c>
      <c r="CN81" s="40" t="n">
        <v>0</v>
      </c>
      <c r="CO81" s="38" t="n">
        <v>6</v>
      </c>
      <c r="CP81" s="38" t="n">
        <v>0</v>
      </c>
      <c r="CQ81" s="39" t="n">
        <v>0</v>
      </c>
      <c r="CR81" s="40" t="n">
        <v>0</v>
      </c>
      <c r="CS81" s="38" t="n">
        <v>3</v>
      </c>
      <c r="CT81" s="38" t="n">
        <v>0</v>
      </c>
      <c r="CU81" s="39" t="n">
        <v>2</v>
      </c>
      <c r="CV81" s="40" t="n">
        <v>0</v>
      </c>
    </row>
    <row r="82" customFormat="false" ht="15" hidden="false" customHeight="false" outlineLevel="0" collapsed="false">
      <c r="B82" s="62" t="s">
        <v>30</v>
      </c>
      <c r="C82" s="91"/>
      <c r="D82" s="91"/>
      <c r="E82" s="94"/>
      <c r="F82" s="91"/>
      <c r="G82" s="91"/>
      <c r="H82" s="91"/>
      <c r="I82" s="95" t="n">
        <v>1</v>
      </c>
      <c r="J82" s="91"/>
      <c r="K82" s="40" t="n">
        <v>0</v>
      </c>
      <c r="L82" s="91"/>
      <c r="M82" s="91"/>
      <c r="N82" s="94"/>
      <c r="O82" s="91"/>
      <c r="P82" s="91"/>
      <c r="Q82" s="91"/>
      <c r="R82" s="95" t="n">
        <v>8</v>
      </c>
      <c r="S82" s="91"/>
      <c r="T82" s="40" t="n">
        <v>0</v>
      </c>
      <c r="U82" s="91"/>
      <c r="V82" s="91"/>
      <c r="W82" s="94"/>
      <c r="X82" s="91"/>
      <c r="Y82" s="91"/>
      <c r="Z82" s="91"/>
      <c r="AA82" s="95" t="n">
        <v>2</v>
      </c>
      <c r="AB82" s="91"/>
      <c r="AC82" s="40" t="n">
        <v>0</v>
      </c>
      <c r="AD82" s="91"/>
      <c r="AE82" s="91"/>
      <c r="AF82" s="94"/>
      <c r="AG82" s="91"/>
      <c r="AH82" s="91"/>
      <c r="AI82" s="91"/>
      <c r="AJ82" s="95" t="n">
        <v>6</v>
      </c>
      <c r="AK82" s="91"/>
      <c r="AL82" s="40" t="n">
        <v>0</v>
      </c>
      <c r="AM82" s="91"/>
      <c r="AN82" s="91"/>
      <c r="AO82" s="94"/>
      <c r="AP82" s="91"/>
      <c r="AQ82" s="91"/>
      <c r="AR82" s="91"/>
      <c r="AS82" s="95" t="n">
        <v>3</v>
      </c>
      <c r="AT82" s="91"/>
      <c r="AU82" s="40" t="n">
        <v>0</v>
      </c>
      <c r="AV82" s="101"/>
      <c r="AW82" s="98"/>
      <c r="AX82" s="98"/>
      <c r="AY82" s="98"/>
      <c r="AZ82" s="98"/>
      <c r="BA82" s="101"/>
      <c r="BB82" s="63" t="n">
        <v>6</v>
      </c>
      <c r="BC82" s="101"/>
      <c r="BD82" s="40" t="n">
        <v>0</v>
      </c>
      <c r="BE82" s="91"/>
      <c r="BF82" s="91"/>
      <c r="BG82" s="94"/>
      <c r="BH82" s="91"/>
      <c r="BI82" s="91"/>
      <c r="BJ82" s="91"/>
      <c r="BK82" s="39" t="n">
        <v>10</v>
      </c>
      <c r="BL82" s="38" t="n">
        <v>0</v>
      </c>
      <c r="BM82" s="91"/>
      <c r="BN82" s="94"/>
      <c r="BO82" s="91"/>
      <c r="BP82" s="91"/>
      <c r="BQ82" s="91"/>
      <c r="BR82" s="94"/>
      <c r="BS82" s="38" t="n">
        <v>13</v>
      </c>
      <c r="BT82" s="100"/>
      <c r="BU82" s="91"/>
      <c r="BV82" s="94"/>
      <c r="BW82" s="91"/>
      <c r="BX82" s="91"/>
      <c r="BY82" s="91"/>
      <c r="BZ82" s="94"/>
      <c r="CA82" s="38" t="n">
        <v>4</v>
      </c>
      <c r="CB82" s="100"/>
      <c r="CC82" s="91"/>
      <c r="CD82" s="94"/>
      <c r="CE82" s="91"/>
      <c r="CF82" s="91"/>
      <c r="CG82" s="91"/>
      <c r="CH82" s="39" t="n">
        <v>0</v>
      </c>
      <c r="CI82" s="38" t="n">
        <v>0</v>
      </c>
      <c r="CJ82" s="40" t="n">
        <v>0</v>
      </c>
      <c r="CK82" s="38" t="n">
        <v>3</v>
      </c>
      <c r="CL82" s="38" t="n">
        <v>0</v>
      </c>
      <c r="CM82" s="39" t="n">
        <v>0</v>
      </c>
      <c r="CN82" s="40" t="n">
        <v>0</v>
      </c>
      <c r="CO82" s="38" t="n">
        <v>2</v>
      </c>
      <c r="CP82" s="38" t="n">
        <v>0</v>
      </c>
      <c r="CQ82" s="39" t="n">
        <v>0</v>
      </c>
      <c r="CR82" s="40" t="n">
        <v>0</v>
      </c>
      <c r="CS82" s="38" t="n">
        <v>0</v>
      </c>
      <c r="CT82" s="38" t="n">
        <v>0</v>
      </c>
      <c r="CU82" s="39" t="n">
        <v>0</v>
      </c>
      <c r="CV82" s="40" t="n">
        <v>0</v>
      </c>
    </row>
    <row r="83" customFormat="false" ht="15" hidden="false" customHeight="false" outlineLevel="0" collapsed="false">
      <c r="B83" s="62" t="s">
        <v>31</v>
      </c>
      <c r="C83" s="91"/>
      <c r="D83" s="91"/>
      <c r="E83" s="94"/>
      <c r="F83" s="91"/>
      <c r="G83" s="91"/>
      <c r="H83" s="91"/>
      <c r="I83" s="95" t="n">
        <v>67</v>
      </c>
      <c r="J83" s="91"/>
      <c r="K83" s="40" t="n">
        <v>1</v>
      </c>
      <c r="L83" s="91"/>
      <c r="M83" s="91"/>
      <c r="N83" s="94"/>
      <c r="O83" s="91"/>
      <c r="P83" s="91"/>
      <c r="Q83" s="91"/>
      <c r="R83" s="95" t="n">
        <v>39</v>
      </c>
      <c r="S83" s="91"/>
      <c r="T83" s="40" t="n">
        <v>1</v>
      </c>
      <c r="U83" s="91"/>
      <c r="V83" s="91"/>
      <c r="W83" s="94"/>
      <c r="X83" s="91"/>
      <c r="Y83" s="91"/>
      <c r="Z83" s="91"/>
      <c r="AA83" s="95" t="n">
        <v>8</v>
      </c>
      <c r="AB83" s="91"/>
      <c r="AC83" s="40" t="n">
        <v>0</v>
      </c>
      <c r="AD83" s="91"/>
      <c r="AE83" s="91"/>
      <c r="AF83" s="94"/>
      <c r="AG83" s="91"/>
      <c r="AH83" s="91"/>
      <c r="AI83" s="91"/>
      <c r="AJ83" s="95" t="n">
        <v>1</v>
      </c>
      <c r="AK83" s="91"/>
      <c r="AL83" s="40" t="n">
        <v>0</v>
      </c>
      <c r="AM83" s="91"/>
      <c r="AN83" s="91"/>
      <c r="AO83" s="94"/>
      <c r="AP83" s="91"/>
      <c r="AQ83" s="91"/>
      <c r="AR83" s="91"/>
      <c r="AS83" s="95" t="n">
        <v>3</v>
      </c>
      <c r="AT83" s="91"/>
      <c r="AU83" s="40" t="n">
        <v>0</v>
      </c>
      <c r="AV83" s="101"/>
      <c r="AW83" s="98"/>
      <c r="AX83" s="97"/>
      <c r="AY83" s="97"/>
      <c r="AZ83" s="97"/>
      <c r="BA83" s="101"/>
      <c r="BB83" s="63" t="n">
        <v>4</v>
      </c>
      <c r="BC83" s="101"/>
      <c r="BD83" s="40" t="n">
        <v>0</v>
      </c>
      <c r="BE83" s="91"/>
      <c r="BF83" s="91"/>
      <c r="BG83" s="94"/>
      <c r="BH83" s="91"/>
      <c r="BI83" s="91"/>
      <c r="BJ83" s="91"/>
      <c r="BK83" s="39" t="n">
        <v>6</v>
      </c>
      <c r="BL83" s="38" t="n">
        <v>0</v>
      </c>
      <c r="BM83" s="91"/>
      <c r="BN83" s="94"/>
      <c r="BO83" s="91"/>
      <c r="BP83" s="91"/>
      <c r="BQ83" s="91"/>
      <c r="BR83" s="94"/>
      <c r="BS83" s="38" t="n">
        <v>8</v>
      </c>
      <c r="BT83" s="100"/>
      <c r="BU83" s="91"/>
      <c r="BV83" s="94"/>
      <c r="BW83" s="91"/>
      <c r="BX83" s="91"/>
      <c r="BY83" s="91"/>
      <c r="BZ83" s="94"/>
      <c r="CA83" s="38" t="n">
        <v>1</v>
      </c>
      <c r="CB83" s="100"/>
      <c r="CC83" s="91"/>
      <c r="CD83" s="94"/>
      <c r="CE83" s="91"/>
      <c r="CF83" s="91"/>
      <c r="CG83" s="91"/>
      <c r="CH83" s="39" t="n">
        <v>0</v>
      </c>
      <c r="CI83" s="38" t="n">
        <v>3</v>
      </c>
      <c r="CJ83" s="40" t="n">
        <v>0</v>
      </c>
      <c r="CK83" s="38" t="n">
        <v>12</v>
      </c>
      <c r="CL83" s="38" t="n">
        <v>0</v>
      </c>
      <c r="CM83" s="39" t="n">
        <v>0</v>
      </c>
      <c r="CN83" s="40" t="n">
        <v>0</v>
      </c>
      <c r="CO83" s="38" t="n">
        <v>4</v>
      </c>
      <c r="CP83" s="38" t="n">
        <v>0</v>
      </c>
      <c r="CQ83" s="39" t="n">
        <v>0</v>
      </c>
      <c r="CR83" s="40" t="n">
        <v>0</v>
      </c>
      <c r="CS83" s="38" t="n">
        <v>1</v>
      </c>
      <c r="CT83" s="38" t="n">
        <v>0</v>
      </c>
      <c r="CU83" s="39" t="n">
        <v>0</v>
      </c>
      <c r="CV83" s="40" t="n">
        <v>0</v>
      </c>
    </row>
    <row r="84" customFormat="false" ht="15" hidden="false" customHeight="false" outlineLevel="0" collapsed="false">
      <c r="B84" s="64" t="s">
        <v>32</v>
      </c>
      <c r="C84" s="89"/>
      <c r="D84" s="91"/>
      <c r="E84" s="94"/>
      <c r="F84" s="89"/>
      <c r="G84" s="91"/>
      <c r="H84" s="91"/>
      <c r="I84" s="95" t="n">
        <v>0</v>
      </c>
      <c r="J84" s="89"/>
      <c r="K84" s="40" t="n">
        <v>0</v>
      </c>
      <c r="L84" s="89"/>
      <c r="M84" s="91"/>
      <c r="N84" s="94"/>
      <c r="O84" s="89"/>
      <c r="P84" s="91"/>
      <c r="Q84" s="91"/>
      <c r="R84" s="95" t="n">
        <v>0</v>
      </c>
      <c r="S84" s="89"/>
      <c r="T84" s="40" t="n">
        <v>0</v>
      </c>
      <c r="U84" s="89"/>
      <c r="V84" s="91"/>
      <c r="W84" s="94"/>
      <c r="X84" s="89"/>
      <c r="Y84" s="91"/>
      <c r="Z84" s="91"/>
      <c r="AA84" s="95" t="n">
        <v>0</v>
      </c>
      <c r="AB84" s="89"/>
      <c r="AC84" s="40" t="n">
        <v>0</v>
      </c>
      <c r="AD84" s="89"/>
      <c r="AE84" s="91"/>
      <c r="AF84" s="94"/>
      <c r="AG84" s="89"/>
      <c r="AH84" s="91"/>
      <c r="AI84" s="91"/>
      <c r="AJ84" s="95" t="n">
        <v>0</v>
      </c>
      <c r="AK84" s="89"/>
      <c r="AL84" s="40" t="n">
        <v>0</v>
      </c>
      <c r="AM84" s="89"/>
      <c r="AN84" s="91"/>
      <c r="AO84" s="94"/>
      <c r="AP84" s="89"/>
      <c r="AQ84" s="91"/>
      <c r="AR84" s="91"/>
      <c r="AS84" s="95" t="n">
        <v>0</v>
      </c>
      <c r="AT84" s="89"/>
      <c r="AU84" s="40" t="n">
        <v>0</v>
      </c>
      <c r="AV84" s="103"/>
      <c r="AW84" s="97"/>
      <c r="AX84" s="98"/>
      <c r="AY84" s="98"/>
      <c r="AZ84" s="98"/>
      <c r="BA84" s="103"/>
      <c r="BB84" s="65" t="n">
        <v>1</v>
      </c>
      <c r="BC84" s="103"/>
      <c r="BD84" s="40" t="n">
        <v>0</v>
      </c>
      <c r="BE84" s="89"/>
      <c r="BF84" s="91"/>
      <c r="BG84" s="94"/>
      <c r="BH84" s="89"/>
      <c r="BI84" s="91"/>
      <c r="BJ84" s="91"/>
      <c r="BK84" s="39" t="n">
        <v>1</v>
      </c>
      <c r="BL84" s="37" t="n">
        <v>0</v>
      </c>
      <c r="BM84" s="91"/>
      <c r="BN84" s="94"/>
      <c r="BO84" s="89"/>
      <c r="BP84" s="91"/>
      <c r="BQ84" s="91"/>
      <c r="BR84" s="94"/>
      <c r="BS84" s="37" t="n">
        <v>0</v>
      </c>
      <c r="BT84" s="100"/>
      <c r="BU84" s="91"/>
      <c r="BV84" s="94"/>
      <c r="BW84" s="89"/>
      <c r="BX84" s="91"/>
      <c r="BY84" s="91"/>
      <c r="BZ84" s="94"/>
      <c r="CA84" s="37" t="n">
        <v>0</v>
      </c>
      <c r="CB84" s="100"/>
      <c r="CC84" s="91"/>
      <c r="CD84" s="94"/>
      <c r="CE84" s="89"/>
      <c r="CF84" s="91"/>
      <c r="CG84" s="91"/>
      <c r="CH84" s="39" t="n">
        <v>0</v>
      </c>
      <c r="CI84" s="37" t="n">
        <v>0</v>
      </c>
      <c r="CJ84" s="40" t="n">
        <v>0</v>
      </c>
      <c r="CK84" s="38" t="n">
        <v>1</v>
      </c>
      <c r="CL84" s="38" t="n">
        <v>0</v>
      </c>
      <c r="CM84" s="39" t="n">
        <v>0</v>
      </c>
      <c r="CN84" s="40" t="n">
        <v>0</v>
      </c>
      <c r="CO84" s="38" t="n">
        <v>1</v>
      </c>
      <c r="CP84" s="38" t="n">
        <v>0</v>
      </c>
      <c r="CQ84" s="39" t="n">
        <v>0</v>
      </c>
      <c r="CR84" s="40" t="n">
        <v>0</v>
      </c>
      <c r="CS84" s="38" t="n">
        <v>0</v>
      </c>
      <c r="CT84" s="38" t="n">
        <v>0</v>
      </c>
      <c r="CU84" s="39" t="n">
        <v>0</v>
      </c>
      <c r="CV84" s="40" t="n">
        <v>0</v>
      </c>
    </row>
    <row r="85" customFormat="false" ht="14.25" hidden="false" customHeight="false" outlineLevel="0" collapsed="false">
      <c r="B85" s="66" t="s">
        <v>33</v>
      </c>
      <c r="C85" s="48"/>
      <c r="D85" s="48"/>
      <c r="E85" s="48"/>
      <c r="F85" s="48"/>
      <c r="G85" s="48"/>
      <c r="H85" s="48"/>
      <c r="I85" s="45" t="n">
        <f aca="false">SUM(I68:I84)</f>
        <v>1202</v>
      </c>
      <c r="J85" s="48"/>
      <c r="K85" s="67" t="n">
        <f aca="false">SUM(K68:K84)</f>
        <v>13</v>
      </c>
      <c r="L85" s="48"/>
      <c r="M85" s="48"/>
      <c r="N85" s="48"/>
      <c r="O85" s="48"/>
      <c r="P85" s="48"/>
      <c r="Q85" s="48"/>
      <c r="R85" s="45" t="n">
        <f aca="false">SUM(AA68:AA84)</f>
        <v>613</v>
      </c>
      <c r="S85" s="48"/>
      <c r="T85" s="67" t="n">
        <f aca="false">SUM(AC68:AC84)</f>
        <v>3</v>
      </c>
      <c r="U85" s="48"/>
      <c r="V85" s="48"/>
      <c r="W85" s="48"/>
      <c r="X85" s="48"/>
      <c r="Y85" s="48"/>
      <c r="Z85" s="48"/>
      <c r="AA85" s="45" t="n">
        <f aca="false">SUM(AJ68:AJ84)</f>
        <v>393</v>
      </c>
      <c r="AB85" s="48"/>
      <c r="AC85" s="67" t="n">
        <f aca="false">SUM(AL68:AL84)</f>
        <v>3</v>
      </c>
      <c r="AD85" s="48"/>
      <c r="AE85" s="48"/>
      <c r="AF85" s="48"/>
      <c r="AG85" s="48"/>
      <c r="AH85" s="48"/>
      <c r="AI85" s="48"/>
      <c r="AJ85" s="48" t="n">
        <v>334</v>
      </c>
      <c r="AK85" s="48"/>
      <c r="AL85" s="68" t="n">
        <v>3</v>
      </c>
      <c r="AM85" s="48"/>
      <c r="AN85" s="48"/>
      <c r="AO85" s="48"/>
      <c r="AP85" s="48"/>
      <c r="AQ85" s="48"/>
      <c r="AR85" s="48"/>
      <c r="AS85" s="45" t="n">
        <f aca="false">SUM(BB68:BB84)</f>
        <v>386</v>
      </c>
      <c r="AT85" s="48"/>
      <c r="AU85" s="45" t="n">
        <f aca="false">SUM(BD68:BD84)</f>
        <v>7</v>
      </c>
      <c r="AV85" s="47"/>
      <c r="AW85" s="48"/>
      <c r="AX85" s="48"/>
      <c r="AY85" s="48"/>
      <c r="AZ85" s="48"/>
      <c r="BA85" s="48"/>
      <c r="BB85" s="48" t="n">
        <v>505</v>
      </c>
      <c r="BC85" s="48" t="n">
        <v>5</v>
      </c>
      <c r="BD85" s="47"/>
      <c r="BE85" s="48"/>
      <c r="BF85" s="48"/>
      <c r="BG85" s="48"/>
      <c r="BH85" s="48"/>
      <c r="BI85" s="48"/>
      <c r="BJ85" s="48" t="n">
        <v>289</v>
      </c>
      <c r="BK85" s="48"/>
      <c r="BL85" s="47"/>
      <c r="BM85" s="48"/>
      <c r="BN85" s="48"/>
      <c r="BO85" s="48"/>
      <c r="BP85" s="48"/>
      <c r="BQ85" s="48"/>
      <c r="BR85" s="48" t="n">
        <f aca="false">SUM(CA68:CA84)</f>
        <v>139</v>
      </c>
      <c r="BS85" s="48"/>
      <c r="BT85" s="47"/>
      <c r="BU85" s="48"/>
      <c r="BV85" s="48"/>
      <c r="BW85" s="48"/>
      <c r="BX85" s="48"/>
      <c r="BY85" s="48" t="n">
        <v>3</v>
      </c>
      <c r="BZ85" s="48" t="n">
        <v>120</v>
      </c>
      <c r="CA85" s="48" t="n">
        <v>1</v>
      </c>
      <c r="CB85" s="47" t="n">
        <v>146</v>
      </c>
      <c r="CC85" s="48" t="n">
        <v>1</v>
      </c>
      <c r="CD85" s="48" t="n">
        <v>3</v>
      </c>
      <c r="CE85" s="48" t="n">
        <v>0</v>
      </c>
      <c r="CF85" s="47" t="n">
        <v>89</v>
      </c>
      <c r="CG85" s="48" t="n">
        <v>4</v>
      </c>
      <c r="CH85" s="48" t="n">
        <v>9</v>
      </c>
      <c r="CI85" s="48" t="n">
        <v>4</v>
      </c>
      <c r="CJ85" s="47" t="n">
        <v>48</v>
      </c>
      <c r="CK85" s="48" t="n">
        <v>1</v>
      </c>
      <c r="CL85" s="48" t="n">
        <v>17</v>
      </c>
      <c r="CM85" s="48" t="n">
        <v>1</v>
      </c>
    </row>
    <row r="86" customFormat="false" ht="14.25" hidden="false" customHeight="false" outlineLevel="0" collapsed="false">
      <c r="I86" s="104"/>
    </row>
    <row r="87" customFormat="false" ht="15" hidden="false" customHeight="false" outlineLevel="0" collapsed="false"/>
    <row r="88" customFormat="false" ht="18.75" hidden="false" customHeight="true" outlineLevel="0" collapsed="false">
      <c r="B88" s="105" t="s">
        <v>63</v>
      </c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  <row r="91" customFormat="false" ht="27.75" hidden="false" customHeight="true" outlineLevel="0" collapsed="false">
      <c r="D91" s="106" t="s">
        <v>64</v>
      </c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7" t="s">
        <v>50</v>
      </c>
      <c r="R91" s="107"/>
      <c r="S91" s="107"/>
      <c r="T91" s="107"/>
      <c r="U91" s="107"/>
      <c r="V91" s="107"/>
      <c r="W91" s="107"/>
      <c r="X91" s="107"/>
      <c r="Y91" s="107"/>
      <c r="Z91" s="107"/>
    </row>
    <row r="92" customFormat="false" ht="15.75" hidden="false" customHeight="false" outlineLevel="0" collapsed="false">
      <c r="B92" s="0"/>
      <c r="C92" s="0"/>
      <c r="D92" s="54" t="n">
        <v>2024</v>
      </c>
      <c r="E92" s="54" t="n">
        <v>2023</v>
      </c>
      <c r="F92" s="54" t="n">
        <v>2022</v>
      </c>
      <c r="G92" s="54" t="n">
        <v>2021</v>
      </c>
      <c r="H92" s="54" t="n">
        <v>2020</v>
      </c>
      <c r="I92" s="54" t="n">
        <v>2019</v>
      </c>
      <c r="J92" s="54" t="n">
        <v>2018</v>
      </c>
      <c r="K92" s="54" t="n">
        <v>2017</v>
      </c>
      <c r="L92" s="54" t="n">
        <v>2016</v>
      </c>
      <c r="M92" s="54" t="n">
        <v>2015</v>
      </c>
      <c r="N92" s="54" t="n">
        <v>2014</v>
      </c>
      <c r="O92" s="54" t="n">
        <v>2013</v>
      </c>
      <c r="P92" s="54" t="n">
        <v>2012</v>
      </c>
      <c r="Q92" s="54" t="n">
        <v>2024</v>
      </c>
      <c r="R92" s="54" t="n">
        <v>2023</v>
      </c>
      <c r="S92" s="54" t="n">
        <v>2022</v>
      </c>
      <c r="T92" s="54" t="n">
        <v>2021</v>
      </c>
      <c r="U92" s="54" t="n">
        <v>2020</v>
      </c>
      <c r="V92" s="54" t="n">
        <v>2019</v>
      </c>
      <c r="W92" s="54" t="n">
        <v>2018</v>
      </c>
      <c r="X92" s="54" t="n">
        <v>2017</v>
      </c>
      <c r="Y92" s="54" t="n">
        <v>2016</v>
      </c>
      <c r="Z92" s="54" t="n">
        <v>2015</v>
      </c>
    </row>
    <row r="93" customFormat="false" ht="15" hidden="false" customHeight="false" outlineLevel="0" collapsed="false">
      <c r="B93" s="59" t="s">
        <v>16</v>
      </c>
      <c r="C93" s="59"/>
      <c r="D93" s="60" t="n">
        <v>0</v>
      </c>
      <c r="E93" s="60" t="n">
        <v>0</v>
      </c>
      <c r="F93" s="60" t="n">
        <v>2</v>
      </c>
      <c r="G93" s="60" t="n">
        <v>4</v>
      </c>
      <c r="H93" s="37" t="n">
        <v>0</v>
      </c>
      <c r="I93" s="60" t="n">
        <v>4</v>
      </c>
      <c r="J93" s="37" t="n">
        <v>1</v>
      </c>
      <c r="K93" s="38" t="n">
        <v>4</v>
      </c>
      <c r="L93" s="39" t="n">
        <v>7</v>
      </c>
      <c r="M93" s="37" t="n">
        <v>13</v>
      </c>
      <c r="N93" s="38" t="n">
        <v>3</v>
      </c>
      <c r="O93" s="38" t="n">
        <v>2</v>
      </c>
      <c r="P93" s="40" t="n">
        <v>3</v>
      </c>
      <c r="Q93" s="77" t="n">
        <v>16</v>
      </c>
      <c r="R93" s="77" t="n">
        <v>16</v>
      </c>
      <c r="S93" s="77" t="n">
        <v>1</v>
      </c>
      <c r="T93" s="77" t="n">
        <v>16</v>
      </c>
      <c r="U93" s="77" t="n">
        <v>12</v>
      </c>
      <c r="V93" s="77" t="n">
        <v>6</v>
      </c>
      <c r="W93" s="37" t="n">
        <v>6</v>
      </c>
      <c r="X93" s="38" t="n">
        <v>12</v>
      </c>
      <c r="Y93" s="38" t="n">
        <v>26</v>
      </c>
      <c r="Z93" s="40" t="n">
        <v>7</v>
      </c>
    </row>
    <row r="94" customFormat="false" ht="15" hidden="false" customHeight="false" outlineLevel="0" collapsed="false">
      <c r="B94" s="62" t="s">
        <v>17</v>
      </c>
      <c r="C94" s="108"/>
      <c r="D94" s="63" t="n">
        <v>0</v>
      </c>
      <c r="E94" s="63" t="n">
        <v>0</v>
      </c>
      <c r="F94" s="63" t="n">
        <v>0</v>
      </c>
      <c r="G94" s="63" t="n">
        <v>0</v>
      </c>
      <c r="H94" s="38" t="n">
        <v>0</v>
      </c>
      <c r="I94" s="63" t="n">
        <v>4</v>
      </c>
      <c r="J94" s="38" t="n">
        <v>0</v>
      </c>
      <c r="K94" s="38" t="n">
        <v>0</v>
      </c>
      <c r="L94" s="39" t="n">
        <v>4</v>
      </c>
      <c r="M94" s="38" t="n">
        <v>0</v>
      </c>
      <c r="N94" s="38" t="n">
        <v>1</v>
      </c>
      <c r="O94" s="38" t="n">
        <v>4</v>
      </c>
      <c r="P94" s="40" t="n">
        <v>2</v>
      </c>
      <c r="Q94" s="77" t="n">
        <v>3</v>
      </c>
      <c r="R94" s="77" t="n">
        <v>1</v>
      </c>
      <c r="S94" s="77" t="n">
        <v>2</v>
      </c>
      <c r="T94" s="77" t="n">
        <v>4</v>
      </c>
      <c r="U94" s="77" t="n">
        <v>8</v>
      </c>
      <c r="V94" s="77" t="n">
        <v>2</v>
      </c>
      <c r="W94" s="38" t="n">
        <v>1</v>
      </c>
      <c r="X94" s="38" t="n">
        <v>8</v>
      </c>
      <c r="Y94" s="38" t="n">
        <v>15</v>
      </c>
      <c r="Z94" s="40" t="n">
        <v>3</v>
      </c>
    </row>
    <row r="95" customFormat="false" ht="15" hidden="false" customHeight="false" outlineLevel="0" collapsed="false">
      <c r="B95" s="62" t="s">
        <v>18</v>
      </c>
      <c r="C95" s="108"/>
      <c r="D95" s="63" t="n">
        <v>0</v>
      </c>
      <c r="E95" s="63" t="n">
        <v>1</v>
      </c>
      <c r="F95" s="63" t="n">
        <v>0</v>
      </c>
      <c r="G95" s="63" t="n">
        <v>0</v>
      </c>
      <c r="H95" s="38" t="n">
        <v>0</v>
      </c>
      <c r="I95" s="63" t="n">
        <v>0</v>
      </c>
      <c r="J95" s="38" t="n">
        <v>0</v>
      </c>
      <c r="K95" s="38" t="n">
        <v>0</v>
      </c>
      <c r="L95" s="39" t="n">
        <v>0</v>
      </c>
      <c r="M95" s="38" t="n">
        <v>1</v>
      </c>
      <c r="N95" s="38" t="n">
        <v>3</v>
      </c>
      <c r="O95" s="38" t="n">
        <v>0</v>
      </c>
      <c r="P95" s="40" t="n">
        <v>0</v>
      </c>
      <c r="Q95" s="77" t="n">
        <v>2</v>
      </c>
      <c r="R95" s="77" t="n">
        <v>1</v>
      </c>
      <c r="S95" s="77" t="n">
        <v>0</v>
      </c>
      <c r="T95" s="77" t="n">
        <v>0</v>
      </c>
      <c r="U95" s="77" t="n">
        <v>2</v>
      </c>
      <c r="V95" s="77" t="n">
        <v>1</v>
      </c>
      <c r="W95" s="38" t="n">
        <v>5</v>
      </c>
      <c r="X95" s="38" t="n">
        <v>4</v>
      </c>
      <c r="Y95" s="38" t="n">
        <v>4</v>
      </c>
      <c r="Z95" s="40" t="n">
        <v>2</v>
      </c>
    </row>
    <row r="96" customFormat="false" ht="15" hidden="false" customHeight="false" outlineLevel="0" collapsed="false">
      <c r="B96" s="62" t="s">
        <v>19</v>
      </c>
      <c r="C96" s="108"/>
      <c r="D96" s="63" t="n">
        <v>0</v>
      </c>
      <c r="E96" s="63" t="n">
        <v>0</v>
      </c>
      <c r="F96" s="63" t="n">
        <v>0</v>
      </c>
      <c r="G96" s="63" t="n">
        <v>0</v>
      </c>
      <c r="H96" s="38" t="n">
        <v>0</v>
      </c>
      <c r="I96" s="63" t="n">
        <v>2</v>
      </c>
      <c r="J96" s="38" t="n">
        <v>0</v>
      </c>
      <c r="K96" s="38" t="n">
        <v>0</v>
      </c>
      <c r="L96" s="39" t="n">
        <v>0</v>
      </c>
      <c r="M96" s="38" t="n">
        <v>0</v>
      </c>
      <c r="N96" s="38" t="n">
        <v>0</v>
      </c>
      <c r="O96" s="38" t="n">
        <v>0</v>
      </c>
      <c r="P96" s="40" t="n">
        <v>0</v>
      </c>
      <c r="Q96" s="77" t="n">
        <v>11</v>
      </c>
      <c r="R96" s="77" t="n">
        <v>6</v>
      </c>
      <c r="S96" s="77" t="n">
        <v>5</v>
      </c>
      <c r="T96" s="77" t="n">
        <v>8</v>
      </c>
      <c r="U96" s="77" t="n">
        <v>1</v>
      </c>
      <c r="V96" s="77" t="n">
        <v>3</v>
      </c>
      <c r="W96" s="38" t="n">
        <v>4</v>
      </c>
      <c r="X96" s="38" t="n">
        <v>1</v>
      </c>
      <c r="Y96" s="38" t="n">
        <v>0</v>
      </c>
      <c r="Z96" s="40" t="n">
        <v>1</v>
      </c>
    </row>
    <row r="97" customFormat="false" ht="15" hidden="false" customHeight="false" outlineLevel="0" collapsed="false">
      <c r="B97" s="64" t="s">
        <v>20</v>
      </c>
      <c r="C97" s="109"/>
      <c r="D97" s="65" t="n">
        <v>0</v>
      </c>
      <c r="E97" s="65" t="n">
        <v>0</v>
      </c>
      <c r="F97" s="65" t="n">
        <v>1</v>
      </c>
      <c r="G97" s="65" t="n">
        <v>0</v>
      </c>
      <c r="H97" s="37" t="n">
        <v>0</v>
      </c>
      <c r="I97" s="65" t="n">
        <v>0</v>
      </c>
      <c r="J97" s="37" t="n">
        <v>0</v>
      </c>
      <c r="K97" s="38" t="n">
        <v>0</v>
      </c>
      <c r="L97" s="39" t="n">
        <v>1</v>
      </c>
      <c r="M97" s="37" t="n">
        <v>0</v>
      </c>
      <c r="N97" s="38" t="n">
        <v>0</v>
      </c>
      <c r="O97" s="38" t="n">
        <v>0</v>
      </c>
      <c r="P97" s="40" t="n">
        <v>3</v>
      </c>
      <c r="Q97" s="77" t="n">
        <v>3</v>
      </c>
      <c r="R97" s="77" t="n">
        <v>2</v>
      </c>
      <c r="S97" s="77" t="n">
        <v>4</v>
      </c>
      <c r="T97" s="77" t="n">
        <v>3</v>
      </c>
      <c r="U97" s="77" t="n">
        <v>1</v>
      </c>
      <c r="V97" s="77" t="n">
        <v>1</v>
      </c>
      <c r="W97" s="37" t="n">
        <v>4</v>
      </c>
      <c r="X97" s="38" t="n">
        <v>1</v>
      </c>
      <c r="Y97" s="38" t="n">
        <v>2</v>
      </c>
      <c r="Z97" s="40" t="n">
        <v>2</v>
      </c>
    </row>
    <row r="98" customFormat="false" ht="15" hidden="false" customHeight="false" outlineLevel="0" collapsed="false">
      <c r="B98" s="62" t="s">
        <v>21</v>
      </c>
      <c r="C98" s="108"/>
      <c r="D98" s="63" t="n">
        <v>0</v>
      </c>
      <c r="E98" s="63" t="n">
        <v>0</v>
      </c>
      <c r="F98" s="63" t="n">
        <v>0</v>
      </c>
      <c r="G98" s="63" t="n">
        <v>0</v>
      </c>
      <c r="H98" s="38" t="n">
        <v>0</v>
      </c>
      <c r="I98" s="63" t="n">
        <v>0</v>
      </c>
      <c r="J98" s="38" t="n">
        <v>0</v>
      </c>
      <c r="K98" s="38" t="n">
        <v>0</v>
      </c>
      <c r="L98" s="39" t="n">
        <v>0</v>
      </c>
      <c r="M98" s="38" t="n">
        <v>0</v>
      </c>
      <c r="N98" s="38" t="n">
        <v>0</v>
      </c>
      <c r="O98" s="38" t="n">
        <v>0</v>
      </c>
      <c r="P98" s="40" t="n">
        <v>0</v>
      </c>
      <c r="Q98" s="77" t="n">
        <v>0</v>
      </c>
      <c r="R98" s="77" t="n">
        <v>0</v>
      </c>
      <c r="S98" s="77" t="n">
        <v>1</v>
      </c>
      <c r="T98" s="77" t="n">
        <v>1</v>
      </c>
      <c r="U98" s="77" t="n">
        <v>1</v>
      </c>
      <c r="V98" s="77" t="n">
        <v>0</v>
      </c>
      <c r="W98" s="38" t="n">
        <v>1</v>
      </c>
      <c r="X98" s="38" t="n">
        <v>2</v>
      </c>
      <c r="Y98" s="38" t="n">
        <v>1</v>
      </c>
      <c r="Z98" s="40" t="n">
        <v>0</v>
      </c>
    </row>
    <row r="99" customFormat="false" ht="15" hidden="false" customHeight="false" outlineLevel="0" collapsed="false">
      <c r="B99" s="62" t="s">
        <v>22</v>
      </c>
      <c r="C99" s="108"/>
      <c r="D99" s="63" t="n">
        <v>0</v>
      </c>
      <c r="E99" s="63" t="n">
        <v>0</v>
      </c>
      <c r="F99" s="63" t="n">
        <v>1</v>
      </c>
      <c r="G99" s="63" t="n">
        <v>0</v>
      </c>
      <c r="H99" s="38" t="n">
        <v>0</v>
      </c>
      <c r="I99" s="63" t="n">
        <v>0</v>
      </c>
      <c r="J99" s="38" t="n">
        <v>0</v>
      </c>
      <c r="K99" s="38" t="n">
        <v>0</v>
      </c>
      <c r="L99" s="39" t="n">
        <v>0</v>
      </c>
      <c r="M99" s="38" t="n">
        <v>0</v>
      </c>
      <c r="N99" s="38" t="n">
        <v>0</v>
      </c>
      <c r="O99" s="38" t="n">
        <v>0</v>
      </c>
      <c r="P99" s="40" t="n">
        <v>0</v>
      </c>
      <c r="Q99" s="77" t="n">
        <v>7</v>
      </c>
      <c r="R99" s="77" t="n">
        <v>10</v>
      </c>
      <c r="S99" s="77" t="n">
        <v>8</v>
      </c>
      <c r="T99" s="77" t="n">
        <v>9</v>
      </c>
      <c r="U99" s="77" t="n">
        <v>0</v>
      </c>
      <c r="V99" s="77" t="n">
        <v>6</v>
      </c>
      <c r="W99" s="38" t="n">
        <v>8</v>
      </c>
      <c r="X99" s="38" t="n">
        <v>10</v>
      </c>
      <c r="Y99" s="38" t="n">
        <v>6</v>
      </c>
      <c r="Z99" s="40" t="n">
        <v>5</v>
      </c>
    </row>
    <row r="100" customFormat="false" ht="15" hidden="false" customHeight="true" outlineLevel="0" collapsed="false">
      <c r="B100" s="64" t="s">
        <v>23</v>
      </c>
      <c r="C100" s="109"/>
      <c r="D100" s="65" t="n">
        <v>0</v>
      </c>
      <c r="E100" s="65" t="n">
        <v>0</v>
      </c>
      <c r="F100" s="65" t="n">
        <v>0</v>
      </c>
      <c r="G100" s="65" t="n">
        <v>0</v>
      </c>
      <c r="H100" s="37" t="n">
        <v>0</v>
      </c>
      <c r="I100" s="65" t="n">
        <v>0</v>
      </c>
      <c r="J100" s="37" t="n">
        <v>0</v>
      </c>
      <c r="K100" s="38" t="n">
        <v>0</v>
      </c>
      <c r="L100" s="39" t="n">
        <v>7</v>
      </c>
      <c r="M100" s="37" t="n">
        <v>0</v>
      </c>
      <c r="N100" s="38" t="n">
        <v>0</v>
      </c>
      <c r="O100" s="38" t="n">
        <v>0</v>
      </c>
      <c r="P100" s="40" t="n">
        <v>0</v>
      </c>
      <c r="Q100" s="77" t="n">
        <v>0</v>
      </c>
      <c r="R100" s="77" t="n">
        <v>0</v>
      </c>
      <c r="S100" s="77" t="n">
        <v>1</v>
      </c>
      <c r="T100" s="77" t="n">
        <v>5</v>
      </c>
      <c r="U100" s="77" t="n">
        <v>0</v>
      </c>
      <c r="V100" s="77" t="n">
        <v>1</v>
      </c>
      <c r="W100" s="37" t="n">
        <v>0</v>
      </c>
      <c r="X100" s="38" t="n">
        <v>3</v>
      </c>
      <c r="Y100" s="38" t="n">
        <v>7</v>
      </c>
      <c r="Z100" s="40" t="n">
        <v>3</v>
      </c>
    </row>
    <row r="101" customFormat="false" ht="15" hidden="false" customHeight="false" outlineLevel="0" collapsed="false">
      <c r="B101" s="62" t="s">
        <v>24</v>
      </c>
      <c r="C101" s="108"/>
      <c r="D101" s="63" t="n">
        <v>2</v>
      </c>
      <c r="E101" s="63" t="n">
        <v>3</v>
      </c>
      <c r="F101" s="63" t="n">
        <v>1</v>
      </c>
      <c r="G101" s="63" t="n">
        <v>1</v>
      </c>
      <c r="H101" s="38" t="n">
        <v>0</v>
      </c>
      <c r="I101" s="63" t="n">
        <v>4</v>
      </c>
      <c r="J101" s="38" t="n">
        <v>2</v>
      </c>
      <c r="K101" s="38" t="n">
        <v>0</v>
      </c>
      <c r="L101" s="39" t="n">
        <v>1</v>
      </c>
      <c r="M101" s="38" t="n">
        <v>1</v>
      </c>
      <c r="N101" s="38" t="n">
        <v>1</v>
      </c>
      <c r="O101" s="38" t="n">
        <v>1</v>
      </c>
      <c r="P101" s="40" t="n">
        <v>0</v>
      </c>
      <c r="Q101" s="77" t="n">
        <v>32</v>
      </c>
      <c r="R101" s="77" t="n">
        <v>26</v>
      </c>
      <c r="S101" s="77" t="n">
        <v>53</v>
      </c>
      <c r="T101" s="77" t="n">
        <v>41</v>
      </c>
      <c r="U101" s="77" t="n">
        <v>23</v>
      </c>
      <c r="V101" s="77" t="n">
        <v>22</v>
      </c>
      <c r="W101" s="38" t="n">
        <v>50</v>
      </c>
      <c r="X101" s="38" t="n">
        <v>30</v>
      </c>
      <c r="Y101" s="38" t="n">
        <v>41</v>
      </c>
      <c r="Z101" s="40" t="n">
        <v>73</v>
      </c>
    </row>
    <row r="102" customFormat="false" ht="17.25" hidden="false" customHeight="true" outlineLevel="0" collapsed="false">
      <c r="B102" s="62" t="s">
        <v>51</v>
      </c>
      <c r="C102" s="108"/>
      <c r="D102" s="63" t="n">
        <v>0</v>
      </c>
      <c r="E102" s="63" t="n">
        <v>0</v>
      </c>
      <c r="F102" s="63" t="n">
        <v>1</v>
      </c>
      <c r="G102" s="63" t="n">
        <v>0</v>
      </c>
      <c r="H102" s="38" t="n">
        <v>0</v>
      </c>
      <c r="I102" s="63" t="n">
        <v>0</v>
      </c>
      <c r="J102" s="38" t="n">
        <v>0</v>
      </c>
      <c r="K102" s="38" t="n">
        <v>0</v>
      </c>
      <c r="L102" s="39" t="n">
        <v>0</v>
      </c>
      <c r="M102" s="38" t="n">
        <v>2</v>
      </c>
      <c r="N102" s="38" t="n">
        <v>0</v>
      </c>
      <c r="O102" s="38" t="n">
        <v>2</v>
      </c>
      <c r="P102" s="40" t="n">
        <v>1</v>
      </c>
      <c r="Q102" s="77" t="n">
        <v>19</v>
      </c>
      <c r="R102" s="77" t="n">
        <v>22</v>
      </c>
      <c r="S102" s="77" t="n">
        <v>15</v>
      </c>
      <c r="T102" s="77" t="n">
        <v>13</v>
      </c>
      <c r="U102" s="77" t="n">
        <v>12</v>
      </c>
      <c r="V102" s="77" t="n">
        <v>11</v>
      </c>
      <c r="W102" s="38" t="n">
        <v>7</v>
      </c>
      <c r="X102" s="38" t="n">
        <v>7</v>
      </c>
      <c r="Y102" s="38" t="n">
        <v>5</v>
      </c>
      <c r="Z102" s="40" t="n">
        <v>5</v>
      </c>
    </row>
    <row r="103" customFormat="false" ht="15" hidden="false" customHeight="false" outlineLevel="0" collapsed="false">
      <c r="B103" s="64" t="s">
        <v>26</v>
      </c>
      <c r="C103" s="109"/>
      <c r="D103" s="65" t="n">
        <v>1</v>
      </c>
      <c r="E103" s="65" t="n">
        <v>0</v>
      </c>
      <c r="F103" s="65" t="n">
        <v>0</v>
      </c>
      <c r="G103" s="65" t="n">
        <v>0</v>
      </c>
      <c r="H103" s="37" t="n">
        <v>0</v>
      </c>
      <c r="I103" s="65" t="n">
        <v>0</v>
      </c>
      <c r="J103" s="37" t="n">
        <v>0</v>
      </c>
      <c r="K103" s="38" t="n">
        <v>0</v>
      </c>
      <c r="L103" s="39" t="n">
        <v>0</v>
      </c>
      <c r="M103" s="37" t="n">
        <v>0</v>
      </c>
      <c r="N103" s="38" t="n">
        <v>0</v>
      </c>
      <c r="O103" s="38" t="n">
        <v>0</v>
      </c>
      <c r="P103" s="40" t="n">
        <v>0</v>
      </c>
      <c r="Q103" s="77" t="n">
        <v>0</v>
      </c>
      <c r="R103" s="77" t="n">
        <v>0</v>
      </c>
      <c r="S103" s="77" t="n">
        <v>1</v>
      </c>
      <c r="T103" s="77" t="n">
        <v>0</v>
      </c>
      <c r="U103" s="77" t="n">
        <v>0</v>
      </c>
      <c r="V103" s="77" t="n">
        <v>1</v>
      </c>
      <c r="W103" s="37" t="n">
        <v>0</v>
      </c>
      <c r="X103" s="38" t="n">
        <v>7</v>
      </c>
      <c r="Y103" s="38" t="n">
        <v>1</v>
      </c>
      <c r="Z103" s="40" t="n">
        <v>0</v>
      </c>
    </row>
    <row r="104" customFormat="false" ht="15" hidden="false" customHeight="false" outlineLevel="0" collapsed="false">
      <c r="B104" s="62" t="s">
        <v>27</v>
      </c>
      <c r="C104" s="108"/>
      <c r="D104" s="63" t="n">
        <v>0</v>
      </c>
      <c r="E104" s="63" t="n">
        <v>0</v>
      </c>
      <c r="F104" s="63" t="n">
        <v>0</v>
      </c>
      <c r="G104" s="63" t="n">
        <v>0</v>
      </c>
      <c r="H104" s="38" t="n">
        <v>0</v>
      </c>
      <c r="I104" s="63" t="n">
        <v>0</v>
      </c>
      <c r="J104" s="38" t="n">
        <v>4</v>
      </c>
      <c r="K104" s="38" t="n">
        <v>0</v>
      </c>
      <c r="L104" s="39" t="n">
        <v>0</v>
      </c>
      <c r="M104" s="38" t="n">
        <v>1</v>
      </c>
      <c r="N104" s="38" t="n">
        <v>0</v>
      </c>
      <c r="O104" s="38" t="n">
        <v>1</v>
      </c>
      <c r="P104" s="40" t="n">
        <v>2</v>
      </c>
      <c r="Q104" s="77" t="n">
        <v>1</v>
      </c>
      <c r="R104" s="77" t="n">
        <v>3</v>
      </c>
      <c r="S104" s="77" t="n">
        <v>10</v>
      </c>
      <c r="T104" s="77" t="n">
        <v>14</v>
      </c>
      <c r="U104" s="77" t="n">
        <v>9</v>
      </c>
      <c r="V104" s="77" t="n">
        <v>5</v>
      </c>
      <c r="W104" s="38" t="n">
        <v>22</v>
      </c>
      <c r="X104" s="38" t="n">
        <v>11</v>
      </c>
      <c r="Y104" s="38" t="n">
        <v>6</v>
      </c>
      <c r="Z104" s="40" t="n">
        <v>7</v>
      </c>
    </row>
    <row r="105" customFormat="false" ht="15" hidden="false" customHeight="false" outlineLevel="0" collapsed="false">
      <c r="B105" s="62" t="s">
        <v>28</v>
      </c>
      <c r="C105" s="108"/>
      <c r="D105" s="63" t="n">
        <v>0</v>
      </c>
      <c r="E105" s="63" t="n">
        <v>0</v>
      </c>
      <c r="F105" s="63" t="n">
        <v>0</v>
      </c>
      <c r="G105" s="63" t="n">
        <v>0</v>
      </c>
      <c r="H105" s="38" t="n">
        <v>2</v>
      </c>
      <c r="I105" s="63" t="n">
        <v>0</v>
      </c>
      <c r="J105" s="38" t="n">
        <v>4</v>
      </c>
      <c r="K105" s="38" t="n">
        <v>0</v>
      </c>
      <c r="L105" s="39" t="n">
        <v>1</v>
      </c>
      <c r="M105" s="38" t="n">
        <v>1</v>
      </c>
      <c r="N105" s="38" t="n">
        <v>1</v>
      </c>
      <c r="O105" s="38" t="n">
        <v>0</v>
      </c>
      <c r="P105" s="40" t="n">
        <v>0</v>
      </c>
      <c r="Q105" s="77" t="n">
        <v>3</v>
      </c>
      <c r="R105" s="77" t="n">
        <v>11</v>
      </c>
      <c r="S105" s="77" t="n">
        <v>20</v>
      </c>
      <c r="T105" s="77" t="n">
        <v>6</v>
      </c>
      <c r="U105" s="77" t="n">
        <v>4</v>
      </c>
      <c r="V105" s="77" t="n">
        <v>13</v>
      </c>
      <c r="W105" s="38" t="n">
        <v>7</v>
      </c>
      <c r="X105" s="38" t="n">
        <v>5</v>
      </c>
      <c r="Y105" s="38" t="n">
        <v>9</v>
      </c>
      <c r="Z105" s="40" t="n">
        <v>7</v>
      </c>
    </row>
    <row r="106" customFormat="false" ht="15" hidden="false" customHeight="false" outlineLevel="0" collapsed="false">
      <c r="B106" s="64" t="s">
        <v>29</v>
      </c>
      <c r="C106" s="109"/>
      <c r="D106" s="65" t="n">
        <v>0</v>
      </c>
      <c r="E106" s="65" t="n">
        <v>0</v>
      </c>
      <c r="F106" s="65" t="n">
        <v>0</v>
      </c>
      <c r="G106" s="65" t="n">
        <v>0</v>
      </c>
      <c r="H106" s="37" t="n">
        <v>0</v>
      </c>
      <c r="I106" s="65" t="n">
        <v>1</v>
      </c>
      <c r="J106" s="37" t="n">
        <v>0</v>
      </c>
      <c r="K106" s="38" t="n">
        <v>0</v>
      </c>
      <c r="L106" s="39" t="n">
        <v>0</v>
      </c>
      <c r="M106" s="37" t="n">
        <v>0</v>
      </c>
      <c r="N106" s="38" t="n">
        <v>0</v>
      </c>
      <c r="O106" s="38" t="n">
        <v>0</v>
      </c>
      <c r="P106" s="40" t="n">
        <v>0</v>
      </c>
      <c r="Q106" s="77" t="n">
        <v>0</v>
      </c>
      <c r="R106" s="77" t="n">
        <v>1</v>
      </c>
      <c r="S106" s="77" t="n">
        <v>0</v>
      </c>
      <c r="T106" s="77" t="n">
        <v>0</v>
      </c>
      <c r="U106" s="77" t="n">
        <v>1</v>
      </c>
      <c r="V106" s="77" t="n">
        <v>0</v>
      </c>
      <c r="W106" s="37" t="n">
        <v>0</v>
      </c>
      <c r="X106" s="38" t="n">
        <v>0</v>
      </c>
      <c r="Y106" s="38" t="n">
        <v>0</v>
      </c>
      <c r="Z106" s="40" t="n">
        <v>0</v>
      </c>
    </row>
    <row r="107" customFormat="false" ht="15" hidden="false" customHeight="false" outlineLevel="0" collapsed="false">
      <c r="B107" s="62" t="s">
        <v>30</v>
      </c>
      <c r="C107" s="108"/>
      <c r="D107" s="63" t="n">
        <v>0</v>
      </c>
      <c r="E107" s="63" t="n">
        <v>0</v>
      </c>
      <c r="F107" s="63" t="n">
        <v>0</v>
      </c>
      <c r="G107" s="63" t="n">
        <v>0</v>
      </c>
      <c r="H107" s="38" t="n">
        <v>0</v>
      </c>
      <c r="I107" s="63" t="n">
        <v>0</v>
      </c>
      <c r="J107" s="38" t="n">
        <v>0</v>
      </c>
      <c r="K107" s="38" t="n">
        <v>0</v>
      </c>
      <c r="L107" s="39" t="n">
        <v>0</v>
      </c>
      <c r="M107" s="38" t="n">
        <v>0</v>
      </c>
      <c r="N107" s="38" t="n">
        <v>1</v>
      </c>
      <c r="O107" s="38" t="n">
        <v>0</v>
      </c>
      <c r="P107" s="40" t="n">
        <v>0</v>
      </c>
      <c r="Q107" s="77" t="n">
        <v>0</v>
      </c>
      <c r="R107" s="77" t="n">
        <v>2</v>
      </c>
      <c r="S107" s="77" t="n">
        <v>3</v>
      </c>
      <c r="T107" s="77" t="n">
        <v>0</v>
      </c>
      <c r="U107" s="77" t="n">
        <v>0</v>
      </c>
      <c r="V107" s="77" t="n">
        <v>0</v>
      </c>
      <c r="W107" s="38" t="n">
        <v>0</v>
      </c>
      <c r="X107" s="38" t="n">
        <v>0</v>
      </c>
      <c r="Y107" s="38" t="n">
        <v>0</v>
      </c>
      <c r="Z107" s="40" t="n">
        <v>7</v>
      </c>
    </row>
    <row r="108" customFormat="false" ht="15" hidden="false" customHeight="false" outlineLevel="0" collapsed="false">
      <c r="B108" s="62" t="s">
        <v>31</v>
      </c>
      <c r="C108" s="108"/>
      <c r="D108" s="63" t="n">
        <v>0</v>
      </c>
      <c r="E108" s="63" t="n">
        <v>0</v>
      </c>
      <c r="F108" s="63" t="n">
        <v>0</v>
      </c>
      <c r="G108" s="63" t="n">
        <v>0</v>
      </c>
      <c r="H108" s="38" t="n">
        <v>0</v>
      </c>
      <c r="I108" s="63" t="n">
        <v>0</v>
      </c>
      <c r="J108" s="38" t="n">
        <v>0</v>
      </c>
      <c r="K108" s="38" t="n">
        <v>0</v>
      </c>
      <c r="L108" s="39" t="n">
        <v>0</v>
      </c>
      <c r="M108" s="38" t="n">
        <v>0</v>
      </c>
      <c r="N108" s="38" t="n">
        <v>1</v>
      </c>
      <c r="O108" s="38" t="n">
        <v>0</v>
      </c>
      <c r="P108" s="40" t="n">
        <v>2</v>
      </c>
      <c r="Q108" s="77" t="n">
        <v>1</v>
      </c>
      <c r="R108" s="77" t="n">
        <v>3</v>
      </c>
      <c r="S108" s="77" t="n">
        <v>1</v>
      </c>
      <c r="T108" s="77" t="n">
        <v>1</v>
      </c>
      <c r="U108" s="77" t="n">
        <v>1</v>
      </c>
      <c r="V108" s="77" t="n">
        <v>0</v>
      </c>
      <c r="W108" s="38" t="n">
        <v>1</v>
      </c>
      <c r="X108" s="38" t="n">
        <v>2</v>
      </c>
      <c r="Y108" s="38" t="n">
        <v>9</v>
      </c>
      <c r="Z108" s="40" t="n">
        <v>4</v>
      </c>
    </row>
    <row r="109" customFormat="false" ht="15" hidden="false" customHeight="false" outlineLevel="0" collapsed="false">
      <c r="B109" s="64" t="s">
        <v>32</v>
      </c>
      <c r="C109" s="109"/>
      <c r="D109" s="65" t="n">
        <v>0</v>
      </c>
      <c r="E109" s="65" t="n">
        <v>0</v>
      </c>
      <c r="F109" s="65" t="n">
        <v>0</v>
      </c>
      <c r="G109" s="65" t="n">
        <v>0</v>
      </c>
      <c r="H109" s="37" t="n">
        <v>0</v>
      </c>
      <c r="I109" s="65" t="n">
        <v>0</v>
      </c>
      <c r="J109" s="37" t="n">
        <v>0</v>
      </c>
      <c r="K109" s="38" t="n">
        <v>0</v>
      </c>
      <c r="L109" s="39" t="n">
        <v>0</v>
      </c>
      <c r="M109" s="37" t="n">
        <v>0</v>
      </c>
      <c r="N109" s="38" t="n">
        <v>0</v>
      </c>
      <c r="O109" s="38" t="n">
        <v>0</v>
      </c>
      <c r="P109" s="40" t="n">
        <v>0</v>
      </c>
      <c r="Q109" s="77" t="n">
        <v>0</v>
      </c>
      <c r="R109" s="77" t="n">
        <v>0</v>
      </c>
      <c r="S109" s="77" t="n">
        <v>0</v>
      </c>
      <c r="T109" s="77" t="n">
        <v>0</v>
      </c>
      <c r="U109" s="77" t="n">
        <v>0</v>
      </c>
      <c r="V109" s="77" t="n">
        <v>2</v>
      </c>
      <c r="W109" s="37" t="n">
        <v>0</v>
      </c>
      <c r="X109" s="38" t="n">
        <v>0</v>
      </c>
      <c r="Y109" s="38" t="n">
        <v>0</v>
      </c>
      <c r="Z109" s="40" t="n">
        <v>0</v>
      </c>
    </row>
    <row r="110" customFormat="false" ht="14.25" hidden="false" customHeight="false" outlineLevel="0" collapsed="false">
      <c r="B110" s="66" t="s">
        <v>33</v>
      </c>
      <c r="C110" s="66"/>
      <c r="D110" s="48" t="n">
        <f aca="false">SUM(D93:D109)</f>
        <v>3</v>
      </c>
      <c r="E110" s="48" t="n">
        <f aca="false">SUM(E93:E109)</f>
        <v>4</v>
      </c>
      <c r="F110" s="48" t="n">
        <f aca="false">SUM(F93:F109)</f>
        <v>6</v>
      </c>
      <c r="G110" s="48" t="n">
        <f aca="false">SUM(G93:G109)</f>
        <v>5</v>
      </c>
      <c r="H110" s="48" t="n">
        <f aca="false">SUM(H93:H109)</f>
        <v>2</v>
      </c>
      <c r="I110" s="45" t="n">
        <f aca="false">SUM(I93:I109)</f>
        <v>15</v>
      </c>
      <c r="J110" s="45" t="n">
        <f aca="false">SUM(J93:J109)</f>
        <v>11</v>
      </c>
      <c r="K110" s="45" t="n">
        <f aca="false">SUM(K93:K109)</f>
        <v>4</v>
      </c>
      <c r="L110" s="48" t="n">
        <f aca="false">SUM(L93:L109)</f>
        <v>21</v>
      </c>
      <c r="M110" s="48" t="n">
        <v>19</v>
      </c>
      <c r="N110" s="48" t="n">
        <v>11</v>
      </c>
      <c r="O110" s="48" t="n">
        <v>10</v>
      </c>
      <c r="P110" s="68" t="n">
        <v>13</v>
      </c>
      <c r="Q110" s="45" t="n">
        <f aca="false">SUM(Q93:Q109)</f>
        <v>98</v>
      </c>
      <c r="R110" s="45" t="n">
        <f aca="false">SUM(R93:R109)</f>
        <v>104</v>
      </c>
      <c r="S110" s="45" t="n">
        <f aca="false">SUM(S93:S109)</f>
        <v>125</v>
      </c>
      <c r="T110" s="45" t="n">
        <f aca="false">SUM(T93:T109)</f>
        <v>121</v>
      </c>
      <c r="U110" s="45" t="n">
        <f aca="false">SUM(U93:U109)</f>
        <v>75</v>
      </c>
      <c r="V110" s="45" t="n">
        <f aca="false">SUM(V93:V109)</f>
        <v>74</v>
      </c>
      <c r="W110" s="48" t="n">
        <v>116</v>
      </c>
      <c r="X110" s="48" t="n">
        <v>103</v>
      </c>
      <c r="Y110" s="48" t="n">
        <f aca="false">SUM(Y93:Y109)</f>
        <v>132</v>
      </c>
      <c r="Z110" s="68" t="n">
        <v>126</v>
      </c>
    </row>
    <row r="113" customFormat="false" ht="15" hidden="false" customHeight="false" outlineLevel="0" collapsed="false">
      <c r="B113" s="2"/>
    </row>
    <row r="114" customFormat="false" ht="31.5" hidden="false" customHeight="true" outlineLevel="0" collapsed="false">
      <c r="B114" s="0"/>
      <c r="C114" s="53" t="n">
        <v>2014</v>
      </c>
      <c r="D114" s="53"/>
      <c r="E114" s="53"/>
      <c r="F114" s="53" t="n">
        <v>2013</v>
      </c>
      <c r="G114" s="53"/>
      <c r="H114" s="53"/>
      <c r="I114" s="53" t="n">
        <v>2012</v>
      </c>
      <c r="J114" s="53"/>
      <c r="K114" s="53"/>
      <c r="L114" s="0"/>
      <c r="M114" s="0"/>
      <c r="N114" s="0"/>
    </row>
    <row r="115" customFormat="false" ht="77.25" hidden="false" customHeight="true" outlineLevel="0" collapsed="false">
      <c r="B115" s="0"/>
      <c r="C115" s="54" t="s">
        <v>65</v>
      </c>
      <c r="D115" s="54" t="s">
        <v>66</v>
      </c>
      <c r="E115" s="54" t="s">
        <v>67</v>
      </c>
      <c r="F115" s="54" t="s">
        <v>65</v>
      </c>
      <c r="G115" s="54" t="s">
        <v>66</v>
      </c>
      <c r="H115" s="54" t="s">
        <v>67</v>
      </c>
      <c r="I115" s="54" t="s">
        <v>65</v>
      </c>
      <c r="J115" s="54" t="s">
        <v>66</v>
      </c>
      <c r="K115" s="110" t="s">
        <v>67</v>
      </c>
      <c r="L115" s="111"/>
    </row>
    <row r="116" customFormat="false" ht="15" hidden="false" customHeight="false" outlineLevel="0" collapsed="false">
      <c r="B116" s="59" t="s">
        <v>16</v>
      </c>
      <c r="C116" s="37" t="n">
        <v>65</v>
      </c>
      <c r="D116" s="38" t="n">
        <v>2</v>
      </c>
      <c r="E116" s="40" t="n">
        <v>1</v>
      </c>
      <c r="F116" s="37" t="n">
        <v>52</v>
      </c>
      <c r="G116" s="38" t="n">
        <v>4</v>
      </c>
      <c r="H116" s="40" t="n">
        <v>0</v>
      </c>
      <c r="I116" s="37" t="n">
        <v>50</v>
      </c>
      <c r="J116" s="38" t="n">
        <v>4</v>
      </c>
      <c r="K116" s="40" t="n">
        <v>0</v>
      </c>
    </row>
    <row r="117" customFormat="false" ht="15" hidden="false" customHeight="false" outlineLevel="0" collapsed="false">
      <c r="B117" s="62" t="s">
        <v>17</v>
      </c>
      <c r="C117" s="38" t="n">
        <v>25</v>
      </c>
      <c r="D117" s="38" t="n">
        <v>6</v>
      </c>
      <c r="E117" s="40" t="n">
        <v>1</v>
      </c>
      <c r="F117" s="38" t="n">
        <v>12</v>
      </c>
      <c r="G117" s="38" t="n">
        <v>7</v>
      </c>
      <c r="H117" s="40" t="n">
        <v>0</v>
      </c>
      <c r="I117" s="38" t="n">
        <v>9</v>
      </c>
      <c r="J117" s="38" t="n">
        <v>3</v>
      </c>
      <c r="K117" s="40" t="n">
        <v>0</v>
      </c>
    </row>
    <row r="118" customFormat="false" ht="15" hidden="false" customHeight="false" outlineLevel="0" collapsed="false">
      <c r="B118" s="62" t="s">
        <v>18</v>
      </c>
      <c r="C118" s="38" t="n">
        <v>6</v>
      </c>
      <c r="D118" s="38" t="n">
        <v>3</v>
      </c>
      <c r="E118" s="40" t="n">
        <v>0</v>
      </c>
      <c r="F118" s="38" t="n">
        <v>4</v>
      </c>
      <c r="G118" s="38" t="n">
        <v>3</v>
      </c>
      <c r="H118" s="40" t="n">
        <v>0</v>
      </c>
      <c r="I118" s="38" t="n">
        <v>13</v>
      </c>
      <c r="J118" s="38" t="n">
        <v>5</v>
      </c>
      <c r="K118" s="40" t="n">
        <v>0</v>
      </c>
    </row>
    <row r="119" customFormat="false" ht="15" hidden="false" customHeight="false" outlineLevel="0" collapsed="false">
      <c r="B119" s="62" t="s">
        <v>19</v>
      </c>
      <c r="C119" s="38" t="n">
        <v>39</v>
      </c>
      <c r="D119" s="38" t="n">
        <v>2</v>
      </c>
      <c r="E119" s="40" t="n">
        <v>0</v>
      </c>
      <c r="F119" s="38" t="n">
        <v>22</v>
      </c>
      <c r="G119" s="38" t="n">
        <v>1</v>
      </c>
      <c r="H119" s="40" t="n">
        <v>3</v>
      </c>
      <c r="I119" s="38" t="n">
        <v>29</v>
      </c>
      <c r="J119" s="38" t="n">
        <v>0</v>
      </c>
      <c r="K119" s="40" t="n">
        <v>0</v>
      </c>
    </row>
    <row r="120" customFormat="false" ht="15" hidden="false" customHeight="false" outlineLevel="0" collapsed="false">
      <c r="B120" s="64" t="s">
        <v>20</v>
      </c>
      <c r="C120" s="37" t="n">
        <v>6</v>
      </c>
      <c r="D120" s="38" t="n">
        <v>0</v>
      </c>
      <c r="E120" s="40" t="n">
        <v>0</v>
      </c>
      <c r="F120" s="37" t="n">
        <v>5</v>
      </c>
      <c r="G120" s="38" t="n">
        <v>0</v>
      </c>
      <c r="H120" s="40" t="n">
        <v>0</v>
      </c>
      <c r="I120" s="37" t="n">
        <v>16</v>
      </c>
      <c r="J120" s="38" t="n">
        <v>2</v>
      </c>
      <c r="K120" s="40" t="n">
        <v>0</v>
      </c>
    </row>
    <row r="121" customFormat="false" ht="15" hidden="false" customHeight="false" outlineLevel="0" collapsed="false">
      <c r="B121" s="62" t="s">
        <v>21</v>
      </c>
      <c r="C121" s="38" t="n">
        <v>8</v>
      </c>
      <c r="D121" s="38" t="n">
        <v>0</v>
      </c>
      <c r="E121" s="40" t="n">
        <v>0</v>
      </c>
      <c r="F121" s="38" t="n">
        <v>4</v>
      </c>
      <c r="G121" s="38" t="n">
        <v>0</v>
      </c>
      <c r="H121" s="40" t="n">
        <v>0</v>
      </c>
      <c r="I121" s="38" t="n">
        <v>6</v>
      </c>
      <c r="J121" s="38" t="n">
        <v>0</v>
      </c>
      <c r="K121" s="40" t="n">
        <v>0</v>
      </c>
    </row>
    <row r="122" customFormat="false" ht="15" hidden="false" customHeight="false" outlineLevel="0" collapsed="false">
      <c r="B122" s="62" t="s">
        <v>22</v>
      </c>
      <c r="C122" s="38" t="n">
        <v>19</v>
      </c>
      <c r="D122" s="38" t="n">
        <v>4</v>
      </c>
      <c r="E122" s="40" t="n">
        <v>4</v>
      </c>
      <c r="F122" s="38" t="n">
        <v>32</v>
      </c>
      <c r="G122" s="38" t="n">
        <v>7</v>
      </c>
      <c r="H122" s="40" t="n">
        <v>11</v>
      </c>
      <c r="I122" s="38" t="n">
        <v>74</v>
      </c>
      <c r="J122" s="38" t="n">
        <v>2</v>
      </c>
      <c r="K122" s="40" t="n">
        <v>6</v>
      </c>
    </row>
    <row r="123" customFormat="false" ht="17.25" hidden="false" customHeight="true" outlineLevel="0" collapsed="false">
      <c r="B123" s="64" t="s">
        <v>23</v>
      </c>
      <c r="C123" s="37" t="n">
        <v>9</v>
      </c>
      <c r="D123" s="38" t="n">
        <v>2</v>
      </c>
      <c r="E123" s="40" t="n">
        <v>0</v>
      </c>
      <c r="F123" s="37" t="n">
        <v>3</v>
      </c>
      <c r="G123" s="38" t="n">
        <v>0</v>
      </c>
      <c r="H123" s="40" t="n">
        <v>0</v>
      </c>
      <c r="I123" s="37" t="n">
        <v>19</v>
      </c>
      <c r="J123" s="38" t="n">
        <v>4</v>
      </c>
      <c r="K123" s="40" t="n">
        <v>0</v>
      </c>
    </row>
    <row r="124" customFormat="false" ht="15" hidden="false" customHeight="false" outlineLevel="0" collapsed="false">
      <c r="B124" s="62" t="s">
        <v>24</v>
      </c>
      <c r="C124" s="38" t="n">
        <v>213</v>
      </c>
      <c r="D124" s="38" t="n">
        <v>34</v>
      </c>
      <c r="E124" s="40" t="n">
        <v>16</v>
      </c>
      <c r="F124" s="38" t="n">
        <v>255</v>
      </c>
      <c r="G124" s="38" t="n">
        <v>28</v>
      </c>
      <c r="H124" s="40" t="n">
        <v>7</v>
      </c>
      <c r="I124" s="38" t="n">
        <v>289</v>
      </c>
      <c r="J124" s="38" t="n">
        <v>22</v>
      </c>
      <c r="K124" s="40" t="n">
        <v>3</v>
      </c>
    </row>
    <row r="125" customFormat="false" ht="14.25" hidden="false" customHeight="true" outlineLevel="0" collapsed="false">
      <c r="B125" s="62" t="s">
        <v>51</v>
      </c>
      <c r="C125" s="38" t="n">
        <v>18</v>
      </c>
      <c r="D125" s="38" t="n">
        <v>3</v>
      </c>
      <c r="E125" s="40" t="n">
        <v>0</v>
      </c>
      <c r="F125" s="38" t="n">
        <v>26</v>
      </c>
      <c r="G125" s="38" t="n">
        <v>1</v>
      </c>
      <c r="H125" s="40" t="n">
        <v>0</v>
      </c>
      <c r="I125" s="38" t="n">
        <v>30</v>
      </c>
      <c r="J125" s="38" t="n">
        <v>8</v>
      </c>
      <c r="K125" s="40" t="n">
        <v>0</v>
      </c>
    </row>
    <row r="126" customFormat="false" ht="15" hidden="false" customHeight="false" outlineLevel="0" collapsed="false">
      <c r="B126" s="64" t="s">
        <v>26</v>
      </c>
      <c r="C126" s="37" t="n">
        <v>4</v>
      </c>
      <c r="D126" s="38" t="n">
        <v>0</v>
      </c>
      <c r="E126" s="40" t="n">
        <v>0</v>
      </c>
      <c r="F126" s="37" t="n">
        <v>4</v>
      </c>
      <c r="G126" s="38" t="n">
        <v>0</v>
      </c>
      <c r="H126" s="40" t="n">
        <v>0</v>
      </c>
      <c r="I126" s="37" t="n">
        <v>12</v>
      </c>
      <c r="J126" s="38" t="n">
        <v>0</v>
      </c>
      <c r="K126" s="40" t="n">
        <v>0</v>
      </c>
    </row>
    <row r="127" customFormat="false" ht="15" hidden="false" customHeight="false" outlineLevel="0" collapsed="false">
      <c r="B127" s="62" t="s">
        <v>27</v>
      </c>
      <c r="C127" s="38" t="n">
        <v>157</v>
      </c>
      <c r="D127" s="38" t="n">
        <v>3</v>
      </c>
      <c r="E127" s="40" t="n">
        <v>3</v>
      </c>
      <c r="F127" s="38" t="n">
        <v>163</v>
      </c>
      <c r="G127" s="38" t="n">
        <v>10</v>
      </c>
      <c r="H127" s="40" t="n">
        <v>0</v>
      </c>
      <c r="I127" s="38" t="n">
        <v>51</v>
      </c>
      <c r="J127" s="38" t="n">
        <v>8</v>
      </c>
      <c r="K127" s="40" t="n">
        <v>2</v>
      </c>
    </row>
    <row r="128" customFormat="false" ht="15" hidden="false" customHeight="false" outlineLevel="0" collapsed="false">
      <c r="B128" s="62" t="s">
        <v>28</v>
      </c>
      <c r="C128" s="38" t="n">
        <v>20</v>
      </c>
      <c r="D128" s="38" t="n">
        <v>8</v>
      </c>
      <c r="E128" s="40" t="n">
        <v>1</v>
      </c>
      <c r="F128" s="38" t="n">
        <v>17</v>
      </c>
      <c r="G128" s="38" t="n">
        <v>3</v>
      </c>
      <c r="H128" s="40" t="n">
        <v>0</v>
      </c>
      <c r="I128" s="38" t="n">
        <v>13</v>
      </c>
      <c r="J128" s="38" t="n">
        <v>2</v>
      </c>
      <c r="K128" s="40" t="n">
        <v>1</v>
      </c>
    </row>
    <row r="129" customFormat="false" ht="15" hidden="false" customHeight="false" outlineLevel="0" collapsed="false">
      <c r="B129" s="64" t="s">
        <v>29</v>
      </c>
      <c r="C129" s="37" t="n">
        <v>4</v>
      </c>
      <c r="D129" s="38" t="n">
        <v>0</v>
      </c>
      <c r="E129" s="40" t="n">
        <v>0</v>
      </c>
      <c r="F129" s="37" t="n">
        <v>2</v>
      </c>
      <c r="G129" s="38" t="n">
        <v>0</v>
      </c>
      <c r="H129" s="40" t="n">
        <v>0</v>
      </c>
      <c r="I129" s="37" t="n">
        <v>1</v>
      </c>
      <c r="J129" s="38" t="n">
        <v>0</v>
      </c>
      <c r="K129" s="40" t="n">
        <v>0</v>
      </c>
    </row>
    <row r="130" customFormat="false" ht="15" hidden="false" customHeight="false" outlineLevel="0" collapsed="false">
      <c r="B130" s="62" t="s">
        <v>30</v>
      </c>
      <c r="C130" s="38" t="n">
        <v>4</v>
      </c>
      <c r="D130" s="38" t="n">
        <v>1</v>
      </c>
      <c r="E130" s="40" t="n">
        <v>0</v>
      </c>
      <c r="F130" s="38" t="n">
        <v>6</v>
      </c>
      <c r="G130" s="38" t="n">
        <v>0</v>
      </c>
      <c r="H130" s="40" t="n">
        <v>0</v>
      </c>
      <c r="I130" s="38" t="n">
        <v>14</v>
      </c>
      <c r="J130" s="38" t="n">
        <v>0</v>
      </c>
      <c r="K130" s="40" t="n">
        <v>0</v>
      </c>
    </row>
    <row r="131" customFormat="false" ht="15" hidden="false" customHeight="false" outlineLevel="0" collapsed="false">
      <c r="B131" s="62" t="s">
        <v>31</v>
      </c>
      <c r="C131" s="38" t="n">
        <v>50</v>
      </c>
      <c r="D131" s="38" t="n">
        <v>2</v>
      </c>
      <c r="E131" s="40" t="n">
        <v>1</v>
      </c>
      <c r="F131" s="38" t="n">
        <v>88</v>
      </c>
      <c r="G131" s="38" t="n">
        <v>0</v>
      </c>
      <c r="H131" s="40" t="n">
        <v>0</v>
      </c>
      <c r="I131" s="38" t="n">
        <v>87</v>
      </c>
      <c r="J131" s="38" t="n">
        <v>2</v>
      </c>
      <c r="K131" s="40" t="n">
        <v>0</v>
      </c>
    </row>
    <row r="132" customFormat="false" ht="15" hidden="false" customHeight="false" outlineLevel="0" collapsed="false">
      <c r="B132" s="64" t="s">
        <v>32</v>
      </c>
      <c r="C132" s="37" t="n">
        <v>0</v>
      </c>
      <c r="D132" s="38" t="n">
        <v>0</v>
      </c>
      <c r="E132" s="40" t="n">
        <v>0</v>
      </c>
      <c r="F132" s="37" t="n">
        <v>0</v>
      </c>
      <c r="G132" s="38" t="n">
        <v>0</v>
      </c>
      <c r="H132" s="40" t="n">
        <v>0</v>
      </c>
      <c r="I132" s="37" t="n">
        <v>0</v>
      </c>
      <c r="J132" s="38" t="n">
        <v>0</v>
      </c>
      <c r="K132" s="40" t="n">
        <v>0</v>
      </c>
    </row>
    <row r="133" customFormat="false" ht="14.25" hidden="false" customHeight="false" outlineLevel="0" collapsed="false">
      <c r="B133" s="66" t="s">
        <v>33</v>
      </c>
      <c r="C133" s="45" t="n">
        <f aca="false">SUM(C116:C132)</f>
        <v>647</v>
      </c>
      <c r="D133" s="45" t="n">
        <f aca="false">SUM(D116:D132)</f>
        <v>70</v>
      </c>
      <c r="E133" s="45" t="n">
        <f aca="false">SUM(E116:E132)</f>
        <v>27</v>
      </c>
      <c r="F133" s="45" t="n">
        <f aca="false">SUM(F116:F132)</f>
        <v>695</v>
      </c>
      <c r="G133" s="45" t="n">
        <f aca="false">SUM(G116:G132)</f>
        <v>64</v>
      </c>
      <c r="H133" s="67" t="n">
        <f aca="false">SUM(H116:H132)</f>
        <v>21</v>
      </c>
      <c r="I133" s="45" t="n">
        <f aca="false">SUM(I116:I132)</f>
        <v>713</v>
      </c>
      <c r="J133" s="45" t="n">
        <f aca="false">SUM(J116:J132)</f>
        <v>62</v>
      </c>
      <c r="K133" s="45" t="n">
        <f aca="false">SUM(K116:K132)</f>
        <v>12</v>
      </c>
    </row>
  </sheetData>
  <mergeCells count="100">
    <mergeCell ref="B15:P15"/>
    <mergeCell ref="B18:B20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R18"/>
    <mergeCell ref="BS18:BV18"/>
    <mergeCell ref="BW18:BZ18"/>
    <mergeCell ref="CA18:CD18"/>
    <mergeCell ref="CE18:CH18"/>
    <mergeCell ref="C19:E19"/>
    <mergeCell ref="F19:F20"/>
    <mergeCell ref="G19:I19"/>
    <mergeCell ref="J19:J20"/>
    <mergeCell ref="K19:M19"/>
    <mergeCell ref="N19:N20"/>
    <mergeCell ref="O19:Q19"/>
    <mergeCell ref="R19:R20"/>
    <mergeCell ref="S19:U19"/>
    <mergeCell ref="V19:V20"/>
    <mergeCell ref="W19:Y19"/>
    <mergeCell ref="Z19:Z20"/>
    <mergeCell ref="AA19:AC19"/>
    <mergeCell ref="AD19:AD20"/>
    <mergeCell ref="AE19:AG19"/>
    <mergeCell ref="AH19:AH20"/>
    <mergeCell ref="AI19:AK19"/>
    <mergeCell ref="AL19:AL20"/>
    <mergeCell ref="AM19:AO19"/>
    <mergeCell ref="AP19:AP20"/>
    <mergeCell ref="AQ19:AS19"/>
    <mergeCell ref="AT19:AT20"/>
    <mergeCell ref="AU19:AW19"/>
    <mergeCell ref="AX19:AX20"/>
    <mergeCell ref="AY19:BA19"/>
    <mergeCell ref="BB19:BB20"/>
    <mergeCell ref="BC19:BE19"/>
    <mergeCell ref="BF19:BF20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B41:P41"/>
    <mergeCell ref="B44:B45"/>
    <mergeCell ref="C44:K44"/>
    <mergeCell ref="L44:T44"/>
    <mergeCell ref="U44:AC44"/>
    <mergeCell ref="AD44:AL44"/>
    <mergeCell ref="AM44:AU44"/>
    <mergeCell ref="AV44:BD44"/>
    <mergeCell ref="BE44:BM44"/>
    <mergeCell ref="BN44:BU44"/>
    <mergeCell ref="BV44:CC44"/>
    <mergeCell ref="CD44:CK44"/>
    <mergeCell ref="CL44:CO44"/>
    <mergeCell ref="CP44:CS44"/>
    <mergeCell ref="CT44:CW44"/>
    <mergeCell ref="B66:B67"/>
    <mergeCell ref="C66:K66"/>
    <mergeCell ref="L66:T66"/>
    <mergeCell ref="U66:AC66"/>
    <mergeCell ref="AD66:AL66"/>
    <mergeCell ref="AM66:AU66"/>
    <mergeCell ref="AV66:BC66"/>
    <mergeCell ref="BE66:BL66"/>
    <mergeCell ref="BM66:BT66"/>
    <mergeCell ref="BU66:CB66"/>
    <mergeCell ref="CC66:CJ66"/>
    <mergeCell ref="CK66:CN66"/>
    <mergeCell ref="CO66:CR66"/>
    <mergeCell ref="CS66:CV66"/>
    <mergeCell ref="B88:P88"/>
    <mergeCell ref="D91:P91"/>
    <mergeCell ref="Q91:Z91"/>
    <mergeCell ref="C114:E114"/>
    <mergeCell ref="F114:H114"/>
    <mergeCell ref="I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39"/>
  <sheetViews>
    <sheetView showFormulas="false" showGridLines="false" showRowColHeaders="true" showZeros="true" rightToLeft="false" tabSelected="true" showOutlineSymbols="true" defaultGridColor="true" view="normal" topLeftCell="F85" colorId="64" zoomScale="93" zoomScaleNormal="93" zoomScalePageLayoutView="100" workbookViewId="0">
      <selection pane="topLeft" activeCell="P114" activeCellId="0" sqref="P114:Q11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9.56"/>
    <col collapsed="false" customWidth="true" hidden="false" outlineLevel="0" max="10" min="4" style="1" width="12.14"/>
    <col collapsed="false" customWidth="true" hidden="false" outlineLevel="0" max="11" min="11" style="1" width="15.7"/>
    <col collapsed="false" customWidth="true" hidden="false" outlineLevel="0" max="84" min="12" style="1" width="12.14"/>
    <col collapsed="false" customWidth="false" hidden="false" outlineLevel="0" max="257" min="85" style="1" width="11.42"/>
  </cols>
  <sheetData>
    <row r="1" customFormat="false" ht="14.25" hidden="false" customHeight="false" outlineLevel="0" collapsed="false">
      <c r="A1" s="112"/>
    </row>
    <row r="13" customFormat="false" ht="15.75" hidden="false" customHeight="false" outlineLevel="0" collapsed="false">
      <c r="C13" s="8"/>
      <c r="D13" s="9"/>
      <c r="E13" s="9"/>
      <c r="F13" s="9"/>
      <c r="G13" s="9"/>
      <c r="H13" s="9"/>
      <c r="I13" s="4"/>
      <c r="J13" s="0"/>
      <c r="K13" s="4"/>
      <c r="L13" s="9"/>
    </row>
    <row r="14" customFormat="false" ht="16.5" hidden="false" customHeight="false" outlineLevel="0" collapsed="false">
      <c r="C14" s="8"/>
      <c r="D14" s="9"/>
      <c r="E14" s="9"/>
      <c r="F14" s="9"/>
      <c r="G14" s="9"/>
      <c r="H14" s="9"/>
      <c r="I14" s="4"/>
      <c r="J14" s="0"/>
      <c r="K14" s="4"/>
      <c r="L14" s="9"/>
    </row>
    <row r="15" customFormat="false" ht="18.75" hidden="false" customHeight="true" outlineLevel="0" collapsed="false">
      <c r="C15" s="11" t="s">
        <v>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4.2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fals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13" customFormat="true" ht="30" hidden="false" customHeight="true" outlineLevel="0" collapsed="false">
      <c r="C18" s="114" t="s">
        <v>68</v>
      </c>
      <c r="D18" s="51" t="n">
        <v>2024</v>
      </c>
      <c r="E18" s="51"/>
      <c r="F18" s="51"/>
      <c r="G18" s="51"/>
      <c r="H18" s="51"/>
      <c r="I18" s="51"/>
      <c r="J18" s="51"/>
      <c r="K18" s="51" t="n">
        <v>2023</v>
      </c>
      <c r="L18" s="51"/>
      <c r="M18" s="51"/>
      <c r="N18" s="51"/>
      <c r="O18" s="51"/>
      <c r="P18" s="51"/>
      <c r="Q18" s="51"/>
      <c r="R18" s="51" t="n">
        <v>2022</v>
      </c>
      <c r="S18" s="51"/>
      <c r="T18" s="51"/>
      <c r="U18" s="51"/>
      <c r="V18" s="51"/>
      <c r="W18" s="51"/>
      <c r="X18" s="51"/>
      <c r="Y18" s="51" t="n">
        <v>2021</v>
      </c>
      <c r="Z18" s="51"/>
      <c r="AA18" s="51"/>
      <c r="AB18" s="51"/>
      <c r="AC18" s="51"/>
      <c r="AD18" s="51"/>
      <c r="AE18" s="51"/>
      <c r="AF18" s="51" t="n">
        <v>2020</v>
      </c>
      <c r="AG18" s="51"/>
      <c r="AH18" s="51"/>
      <c r="AI18" s="51"/>
      <c r="AJ18" s="51"/>
      <c r="AK18" s="51"/>
      <c r="AL18" s="51"/>
      <c r="AM18" s="51" t="n">
        <v>2019</v>
      </c>
      <c r="AN18" s="51"/>
      <c r="AO18" s="51"/>
      <c r="AP18" s="51"/>
      <c r="AQ18" s="51"/>
      <c r="AR18" s="51"/>
      <c r="AS18" s="51"/>
      <c r="AT18" s="114" t="n">
        <v>2018</v>
      </c>
      <c r="AU18" s="114"/>
      <c r="AV18" s="114"/>
      <c r="AW18" s="114"/>
      <c r="AX18" s="114"/>
      <c r="AY18" s="114"/>
      <c r="AZ18" s="114"/>
      <c r="BA18" s="51" t="n">
        <v>2017</v>
      </c>
      <c r="BB18" s="51"/>
      <c r="BC18" s="51"/>
      <c r="BD18" s="51"/>
      <c r="BE18" s="51"/>
      <c r="BF18" s="51"/>
      <c r="BG18" s="51"/>
      <c r="BH18" s="51"/>
      <c r="BI18" s="51"/>
      <c r="BJ18" s="51" t="n">
        <v>2016</v>
      </c>
      <c r="BK18" s="51"/>
      <c r="BL18" s="51"/>
      <c r="BM18" s="51"/>
      <c r="BN18" s="51"/>
      <c r="BO18" s="51"/>
      <c r="BP18" s="51"/>
      <c r="BQ18" s="51"/>
      <c r="BR18" s="51"/>
      <c r="BS18" s="51" t="n">
        <v>2015</v>
      </c>
      <c r="BT18" s="51"/>
      <c r="BU18" s="51"/>
      <c r="BV18" s="51"/>
      <c r="BW18" s="51"/>
      <c r="BX18" s="51"/>
      <c r="BY18" s="51"/>
      <c r="BZ18" s="51"/>
      <c r="CA18" s="51"/>
      <c r="CB18" s="51" t="n">
        <v>2014</v>
      </c>
      <c r="CC18" s="51"/>
      <c r="CD18" s="51"/>
      <c r="CE18" s="51"/>
      <c r="CF18" s="51"/>
      <c r="CG18" s="51"/>
      <c r="CH18" s="51"/>
      <c r="CI18" s="51"/>
      <c r="CJ18" s="51"/>
      <c r="CK18" s="51" t="n">
        <v>2013</v>
      </c>
      <c r="CL18" s="51"/>
      <c r="CM18" s="51"/>
      <c r="CN18" s="51"/>
      <c r="CO18" s="51"/>
      <c r="CP18" s="51"/>
      <c r="CQ18" s="51"/>
      <c r="CR18" s="51"/>
      <c r="CS18" s="51"/>
      <c r="CT18" s="51" t="n">
        <v>2012</v>
      </c>
      <c r="CU18" s="51"/>
      <c r="CV18" s="51"/>
      <c r="CW18" s="51"/>
      <c r="CX18" s="51"/>
      <c r="CY18" s="51"/>
      <c r="CZ18" s="51"/>
      <c r="DA18" s="51"/>
      <c r="DB18" s="51"/>
      <c r="DC18" s="51" t="n">
        <v>2011</v>
      </c>
      <c r="DD18" s="51"/>
      <c r="DE18" s="51"/>
      <c r="DF18" s="51"/>
      <c r="DG18" s="51"/>
      <c r="DH18" s="51"/>
      <c r="DI18" s="51"/>
      <c r="DJ18" s="51"/>
      <c r="DK18" s="51"/>
      <c r="DL18" s="51" t="n">
        <v>2010</v>
      </c>
      <c r="DM18" s="51"/>
      <c r="DN18" s="51"/>
      <c r="DO18" s="51"/>
      <c r="DP18" s="51"/>
      <c r="DQ18" s="51"/>
      <c r="DR18" s="51"/>
      <c r="DS18" s="51"/>
      <c r="DT18" s="51"/>
      <c r="DU18" s="51" t="n">
        <v>2009</v>
      </c>
      <c r="DV18" s="51"/>
      <c r="DW18" s="51"/>
      <c r="DX18" s="51"/>
      <c r="DY18" s="51"/>
      <c r="DZ18" s="51"/>
      <c r="EA18" s="51"/>
      <c r="EB18" s="51"/>
      <c r="EC18" s="51"/>
      <c r="ED18" s="51" t="n">
        <v>2008</v>
      </c>
      <c r="EE18" s="51"/>
      <c r="EF18" s="51"/>
      <c r="EG18" s="51"/>
      <c r="EH18" s="51"/>
      <c r="EI18" s="51"/>
      <c r="EJ18" s="51"/>
      <c r="EK18" s="51"/>
      <c r="EL18" s="51"/>
      <c r="EM18" s="51" t="n">
        <v>2007</v>
      </c>
      <c r="EN18" s="51"/>
      <c r="EO18" s="51"/>
      <c r="EP18" s="51"/>
      <c r="EQ18" s="51"/>
      <c r="ER18" s="51"/>
      <c r="ES18" s="51"/>
      <c r="ET18" s="51"/>
      <c r="EU18" s="51"/>
      <c r="EV18" s="51" t="n">
        <v>2006</v>
      </c>
      <c r="EW18" s="51"/>
      <c r="EX18" s="51"/>
      <c r="EY18" s="51"/>
      <c r="EZ18" s="51"/>
      <c r="FA18" s="51"/>
      <c r="FB18" s="51"/>
      <c r="FC18" s="51"/>
      <c r="FD18" s="51"/>
      <c r="FE18" s="51" t="n">
        <v>2005</v>
      </c>
      <c r="FF18" s="51"/>
      <c r="FG18" s="51"/>
      <c r="FH18" s="51"/>
      <c r="FI18" s="51"/>
      <c r="FJ18" s="51"/>
      <c r="FK18" s="51"/>
      <c r="FL18" s="51"/>
      <c r="FM18" s="51"/>
    </row>
    <row r="19" s="113" customFormat="true" ht="15.75" hidden="false" customHeight="true" outlineLevel="0" collapsed="false">
      <c r="C19" s="114"/>
      <c r="D19" s="18" t="s">
        <v>9</v>
      </c>
      <c r="E19" s="18"/>
      <c r="F19" s="18"/>
      <c r="G19" s="18"/>
      <c r="H19" s="18" t="s">
        <v>10</v>
      </c>
      <c r="I19" s="18"/>
      <c r="J19" s="18"/>
      <c r="K19" s="18" t="s">
        <v>9</v>
      </c>
      <c r="L19" s="18"/>
      <c r="M19" s="18"/>
      <c r="N19" s="18"/>
      <c r="O19" s="18" t="s">
        <v>10</v>
      </c>
      <c r="P19" s="18"/>
      <c r="Q19" s="18"/>
      <c r="R19" s="18" t="s">
        <v>9</v>
      </c>
      <c r="S19" s="18"/>
      <c r="T19" s="18"/>
      <c r="U19" s="18"/>
      <c r="V19" s="18" t="s">
        <v>10</v>
      </c>
      <c r="W19" s="18"/>
      <c r="X19" s="18"/>
      <c r="Y19" s="18" t="s">
        <v>9</v>
      </c>
      <c r="Z19" s="18"/>
      <c r="AA19" s="18"/>
      <c r="AB19" s="18"/>
      <c r="AC19" s="18" t="s">
        <v>10</v>
      </c>
      <c r="AD19" s="18"/>
      <c r="AE19" s="18"/>
      <c r="AF19" s="18" t="s">
        <v>9</v>
      </c>
      <c r="AG19" s="18"/>
      <c r="AH19" s="18"/>
      <c r="AI19" s="18"/>
      <c r="AJ19" s="18" t="s">
        <v>10</v>
      </c>
      <c r="AK19" s="18"/>
      <c r="AL19" s="18"/>
      <c r="AM19" s="18" t="s">
        <v>9</v>
      </c>
      <c r="AN19" s="18"/>
      <c r="AO19" s="18"/>
      <c r="AP19" s="18"/>
      <c r="AQ19" s="18" t="s">
        <v>10</v>
      </c>
      <c r="AR19" s="18"/>
      <c r="AS19" s="18"/>
      <c r="AT19" s="18" t="s">
        <v>9</v>
      </c>
      <c r="AU19" s="18"/>
      <c r="AV19" s="18"/>
      <c r="AW19" s="18"/>
      <c r="AX19" s="18" t="s">
        <v>10</v>
      </c>
      <c r="AY19" s="18"/>
      <c r="AZ19" s="18"/>
      <c r="BA19" s="18" t="s">
        <v>9</v>
      </c>
      <c r="BB19" s="18"/>
      <c r="BC19" s="18"/>
      <c r="BD19" s="18"/>
      <c r="BE19" s="115" t="s">
        <v>10</v>
      </c>
      <c r="BF19" s="115"/>
      <c r="BG19" s="115"/>
      <c r="BH19" s="115"/>
      <c r="BI19" s="115"/>
      <c r="BJ19" s="18" t="s">
        <v>9</v>
      </c>
      <c r="BK19" s="18"/>
      <c r="BL19" s="18"/>
      <c r="BM19" s="18"/>
      <c r="BN19" s="115" t="s">
        <v>10</v>
      </c>
      <c r="BO19" s="115"/>
      <c r="BP19" s="115"/>
      <c r="BQ19" s="115"/>
      <c r="BR19" s="115"/>
      <c r="BS19" s="18" t="s">
        <v>9</v>
      </c>
      <c r="BT19" s="18"/>
      <c r="BU19" s="18"/>
      <c r="BV19" s="18"/>
      <c r="BW19" s="115" t="s">
        <v>10</v>
      </c>
      <c r="BX19" s="115"/>
      <c r="BY19" s="115"/>
      <c r="BZ19" s="115"/>
      <c r="CA19" s="115"/>
      <c r="CB19" s="18" t="s">
        <v>9</v>
      </c>
      <c r="CC19" s="18"/>
      <c r="CD19" s="18"/>
      <c r="CE19" s="18"/>
      <c r="CF19" s="115" t="s">
        <v>10</v>
      </c>
      <c r="CG19" s="115"/>
      <c r="CH19" s="115"/>
      <c r="CI19" s="115"/>
      <c r="CJ19" s="115"/>
      <c r="CK19" s="18" t="s">
        <v>9</v>
      </c>
      <c r="CL19" s="18"/>
      <c r="CM19" s="18"/>
      <c r="CN19" s="18"/>
      <c r="CO19" s="115" t="s">
        <v>10</v>
      </c>
      <c r="CP19" s="115"/>
      <c r="CQ19" s="115"/>
      <c r="CR19" s="115"/>
      <c r="CS19" s="115"/>
      <c r="CT19" s="18" t="s">
        <v>9</v>
      </c>
      <c r="CU19" s="18"/>
      <c r="CV19" s="18"/>
      <c r="CW19" s="18"/>
      <c r="CX19" s="115" t="s">
        <v>10</v>
      </c>
      <c r="CY19" s="115"/>
      <c r="CZ19" s="115"/>
      <c r="DA19" s="115"/>
      <c r="DB19" s="115"/>
      <c r="DC19" s="18" t="s">
        <v>9</v>
      </c>
      <c r="DD19" s="18"/>
      <c r="DE19" s="18"/>
      <c r="DF19" s="18"/>
      <c r="DG19" s="115" t="s">
        <v>10</v>
      </c>
      <c r="DH19" s="115"/>
      <c r="DI19" s="115"/>
      <c r="DJ19" s="115"/>
      <c r="DK19" s="115"/>
      <c r="DL19" s="18" t="s">
        <v>9</v>
      </c>
      <c r="DM19" s="18"/>
      <c r="DN19" s="18"/>
      <c r="DO19" s="18"/>
      <c r="DP19" s="115" t="s">
        <v>10</v>
      </c>
      <c r="DQ19" s="115"/>
      <c r="DR19" s="115"/>
      <c r="DS19" s="115"/>
      <c r="DT19" s="115"/>
      <c r="DU19" s="18" t="s">
        <v>9</v>
      </c>
      <c r="DV19" s="18"/>
      <c r="DW19" s="18"/>
      <c r="DX19" s="18"/>
      <c r="DY19" s="115" t="s">
        <v>10</v>
      </c>
      <c r="DZ19" s="115"/>
      <c r="EA19" s="115"/>
      <c r="EB19" s="115"/>
      <c r="EC19" s="115"/>
      <c r="ED19" s="18" t="s">
        <v>9</v>
      </c>
      <c r="EE19" s="18"/>
      <c r="EF19" s="18"/>
      <c r="EG19" s="18"/>
      <c r="EH19" s="115" t="s">
        <v>10</v>
      </c>
      <c r="EI19" s="115"/>
      <c r="EJ19" s="115"/>
      <c r="EK19" s="115"/>
      <c r="EL19" s="115"/>
      <c r="EM19" s="18" t="s">
        <v>9</v>
      </c>
      <c r="EN19" s="18"/>
      <c r="EO19" s="18"/>
      <c r="EP19" s="18"/>
      <c r="EQ19" s="115" t="s">
        <v>10</v>
      </c>
      <c r="ER19" s="115"/>
      <c r="ES19" s="115"/>
      <c r="ET19" s="115"/>
      <c r="EU19" s="115"/>
      <c r="EV19" s="18" t="s">
        <v>9</v>
      </c>
      <c r="EW19" s="18"/>
      <c r="EX19" s="18"/>
      <c r="EY19" s="18"/>
      <c r="EZ19" s="115" t="s">
        <v>10</v>
      </c>
      <c r="FA19" s="115"/>
      <c r="FB19" s="115"/>
      <c r="FC19" s="115"/>
      <c r="FD19" s="115"/>
      <c r="FE19" s="18" t="s">
        <v>9</v>
      </c>
      <c r="FF19" s="18"/>
      <c r="FG19" s="18"/>
      <c r="FH19" s="18"/>
      <c r="FI19" s="115" t="s">
        <v>10</v>
      </c>
      <c r="FJ19" s="115"/>
      <c r="FK19" s="115"/>
      <c r="FL19" s="115"/>
      <c r="FM19" s="115"/>
      <c r="FN19" s="116"/>
    </row>
    <row r="20" s="113" customFormat="true" ht="30.75" hidden="false" customHeight="true" outlineLevel="0" collapsed="false">
      <c r="C20" s="114"/>
      <c r="D20" s="22" t="s">
        <v>11</v>
      </c>
      <c r="E20" s="22"/>
      <c r="F20" s="22"/>
      <c r="G20" s="117" t="s">
        <v>69</v>
      </c>
      <c r="H20" s="22" t="s">
        <v>11</v>
      </c>
      <c r="I20" s="22"/>
      <c r="J20" s="117" t="s">
        <v>70</v>
      </c>
      <c r="K20" s="22" t="s">
        <v>11</v>
      </c>
      <c r="L20" s="22"/>
      <c r="M20" s="22"/>
      <c r="N20" s="117" t="s">
        <v>69</v>
      </c>
      <c r="O20" s="22" t="s">
        <v>11</v>
      </c>
      <c r="P20" s="22"/>
      <c r="Q20" s="117" t="s">
        <v>70</v>
      </c>
      <c r="R20" s="22" t="s">
        <v>11</v>
      </c>
      <c r="S20" s="22"/>
      <c r="T20" s="22"/>
      <c r="U20" s="117" t="s">
        <v>69</v>
      </c>
      <c r="V20" s="22" t="s">
        <v>11</v>
      </c>
      <c r="W20" s="22"/>
      <c r="X20" s="117" t="s">
        <v>70</v>
      </c>
      <c r="Y20" s="22" t="s">
        <v>11</v>
      </c>
      <c r="Z20" s="22"/>
      <c r="AA20" s="22"/>
      <c r="AB20" s="117" t="s">
        <v>69</v>
      </c>
      <c r="AC20" s="22" t="s">
        <v>11</v>
      </c>
      <c r="AD20" s="22"/>
      <c r="AE20" s="117" t="s">
        <v>70</v>
      </c>
      <c r="AF20" s="22" t="s">
        <v>11</v>
      </c>
      <c r="AG20" s="22"/>
      <c r="AH20" s="22"/>
      <c r="AI20" s="117" t="s">
        <v>69</v>
      </c>
      <c r="AJ20" s="22" t="s">
        <v>11</v>
      </c>
      <c r="AK20" s="22"/>
      <c r="AL20" s="117" t="s">
        <v>70</v>
      </c>
      <c r="AM20" s="22" t="s">
        <v>11</v>
      </c>
      <c r="AN20" s="22"/>
      <c r="AO20" s="22"/>
      <c r="AP20" s="117" t="s">
        <v>69</v>
      </c>
      <c r="AQ20" s="22" t="s">
        <v>11</v>
      </c>
      <c r="AR20" s="22"/>
      <c r="AS20" s="117" t="s">
        <v>70</v>
      </c>
      <c r="AT20" s="22" t="s">
        <v>11</v>
      </c>
      <c r="AU20" s="22"/>
      <c r="AV20" s="22"/>
      <c r="AW20" s="118" t="s">
        <v>69</v>
      </c>
      <c r="AX20" s="119" t="s">
        <v>11</v>
      </c>
      <c r="AY20" s="119"/>
      <c r="AZ20" s="117" t="s">
        <v>70</v>
      </c>
      <c r="BA20" s="22" t="s">
        <v>11</v>
      </c>
      <c r="BB20" s="22"/>
      <c r="BC20" s="22"/>
      <c r="BD20" s="118" t="s">
        <v>69</v>
      </c>
      <c r="BE20" s="22" t="s">
        <v>11</v>
      </c>
      <c r="BF20" s="22"/>
      <c r="BG20" s="22"/>
      <c r="BH20" s="22"/>
      <c r="BI20" s="117" t="s">
        <v>70</v>
      </c>
      <c r="BJ20" s="22" t="s">
        <v>11</v>
      </c>
      <c r="BK20" s="22" t="s">
        <v>71</v>
      </c>
      <c r="BL20" s="22" t="s">
        <v>15</v>
      </c>
      <c r="BM20" s="118" t="s">
        <v>69</v>
      </c>
      <c r="BN20" s="22" t="s">
        <v>11</v>
      </c>
      <c r="BO20" s="22" t="s">
        <v>71</v>
      </c>
      <c r="BP20" s="22" t="s">
        <v>15</v>
      </c>
      <c r="BQ20" s="22"/>
      <c r="BR20" s="117" t="s">
        <v>70</v>
      </c>
      <c r="BS20" s="22" t="s">
        <v>11</v>
      </c>
      <c r="BT20" s="22" t="s">
        <v>71</v>
      </c>
      <c r="BU20" s="22" t="s">
        <v>15</v>
      </c>
      <c r="BV20" s="118" t="s">
        <v>69</v>
      </c>
      <c r="BW20" s="22" t="s">
        <v>11</v>
      </c>
      <c r="BX20" s="22" t="s">
        <v>71</v>
      </c>
      <c r="BY20" s="22" t="s">
        <v>15</v>
      </c>
      <c r="BZ20" s="22"/>
      <c r="CA20" s="117" t="s">
        <v>70</v>
      </c>
      <c r="CB20" s="22" t="s">
        <v>11</v>
      </c>
      <c r="CC20" s="22" t="s">
        <v>71</v>
      </c>
      <c r="CD20" s="22" t="s">
        <v>15</v>
      </c>
      <c r="CE20" s="118" t="s">
        <v>69</v>
      </c>
      <c r="CF20" s="22" t="s">
        <v>11</v>
      </c>
      <c r="CG20" s="22" t="s">
        <v>71</v>
      </c>
      <c r="CH20" s="22" t="s">
        <v>15</v>
      </c>
      <c r="CI20" s="22"/>
      <c r="CJ20" s="117" t="s">
        <v>70</v>
      </c>
      <c r="CK20" s="22" t="s">
        <v>11</v>
      </c>
      <c r="CL20" s="22" t="s">
        <v>71</v>
      </c>
      <c r="CM20" s="22" t="s">
        <v>15</v>
      </c>
      <c r="CN20" s="118" t="s">
        <v>69</v>
      </c>
      <c r="CO20" s="22" t="s">
        <v>11</v>
      </c>
      <c r="CP20" s="22" t="s">
        <v>71</v>
      </c>
      <c r="CQ20" s="22" t="s">
        <v>15</v>
      </c>
      <c r="CR20" s="22"/>
      <c r="CS20" s="117" t="s">
        <v>70</v>
      </c>
      <c r="CT20" s="22" t="s">
        <v>11</v>
      </c>
      <c r="CU20" s="22" t="s">
        <v>71</v>
      </c>
      <c r="CV20" s="22" t="s">
        <v>15</v>
      </c>
      <c r="CW20" s="118" t="s">
        <v>69</v>
      </c>
      <c r="CX20" s="22" t="s">
        <v>11</v>
      </c>
      <c r="CY20" s="22" t="s">
        <v>71</v>
      </c>
      <c r="CZ20" s="22" t="s">
        <v>15</v>
      </c>
      <c r="DA20" s="22"/>
      <c r="DB20" s="117" t="s">
        <v>70</v>
      </c>
      <c r="DC20" s="22" t="s">
        <v>11</v>
      </c>
      <c r="DD20" s="22" t="s">
        <v>71</v>
      </c>
      <c r="DE20" s="22" t="s">
        <v>15</v>
      </c>
      <c r="DF20" s="118" t="s">
        <v>69</v>
      </c>
      <c r="DG20" s="22" t="s">
        <v>11</v>
      </c>
      <c r="DH20" s="22" t="s">
        <v>71</v>
      </c>
      <c r="DI20" s="22" t="s">
        <v>15</v>
      </c>
      <c r="DJ20" s="22"/>
      <c r="DK20" s="117" t="s">
        <v>70</v>
      </c>
      <c r="DL20" s="22" t="s">
        <v>11</v>
      </c>
      <c r="DM20" s="22" t="s">
        <v>71</v>
      </c>
      <c r="DN20" s="22" t="s">
        <v>15</v>
      </c>
      <c r="DO20" s="118" t="s">
        <v>69</v>
      </c>
      <c r="DP20" s="22" t="s">
        <v>11</v>
      </c>
      <c r="DQ20" s="22" t="s">
        <v>71</v>
      </c>
      <c r="DR20" s="22" t="s">
        <v>15</v>
      </c>
      <c r="DS20" s="22"/>
      <c r="DT20" s="117" t="s">
        <v>70</v>
      </c>
      <c r="DU20" s="22" t="s">
        <v>11</v>
      </c>
      <c r="DV20" s="22" t="s">
        <v>71</v>
      </c>
      <c r="DW20" s="22" t="s">
        <v>15</v>
      </c>
      <c r="DX20" s="118" t="s">
        <v>69</v>
      </c>
      <c r="DY20" s="22" t="s">
        <v>11</v>
      </c>
      <c r="DZ20" s="22" t="s">
        <v>71</v>
      </c>
      <c r="EA20" s="22" t="s">
        <v>15</v>
      </c>
      <c r="EB20" s="22"/>
      <c r="EC20" s="117" t="s">
        <v>70</v>
      </c>
      <c r="ED20" s="22" t="s">
        <v>11</v>
      </c>
      <c r="EE20" s="22" t="s">
        <v>71</v>
      </c>
      <c r="EF20" s="22" t="s">
        <v>15</v>
      </c>
      <c r="EG20" s="118" t="s">
        <v>69</v>
      </c>
      <c r="EH20" s="22" t="s">
        <v>11</v>
      </c>
      <c r="EI20" s="22" t="s">
        <v>71</v>
      </c>
      <c r="EJ20" s="22" t="s">
        <v>15</v>
      </c>
      <c r="EK20" s="22"/>
      <c r="EL20" s="117" t="s">
        <v>70</v>
      </c>
      <c r="EM20" s="22" t="s">
        <v>11</v>
      </c>
      <c r="EN20" s="22" t="s">
        <v>71</v>
      </c>
      <c r="EO20" s="22" t="s">
        <v>15</v>
      </c>
      <c r="EP20" s="118" t="s">
        <v>69</v>
      </c>
      <c r="EQ20" s="22" t="s">
        <v>11</v>
      </c>
      <c r="ER20" s="22" t="s">
        <v>71</v>
      </c>
      <c r="ES20" s="22" t="s">
        <v>15</v>
      </c>
      <c r="ET20" s="22"/>
      <c r="EU20" s="117" t="s">
        <v>70</v>
      </c>
      <c r="EV20" s="22" t="s">
        <v>11</v>
      </c>
      <c r="EW20" s="22" t="s">
        <v>71</v>
      </c>
      <c r="EX20" s="22" t="s">
        <v>15</v>
      </c>
      <c r="EY20" s="118" t="s">
        <v>69</v>
      </c>
      <c r="EZ20" s="22" t="s">
        <v>11</v>
      </c>
      <c r="FA20" s="22" t="s">
        <v>71</v>
      </c>
      <c r="FB20" s="22" t="s">
        <v>15</v>
      </c>
      <c r="FC20" s="22"/>
      <c r="FD20" s="117" t="s">
        <v>70</v>
      </c>
      <c r="FE20" s="22" t="s">
        <v>11</v>
      </c>
      <c r="FF20" s="22" t="s">
        <v>71</v>
      </c>
      <c r="FG20" s="22" t="s">
        <v>15</v>
      </c>
      <c r="FH20" s="118" t="s">
        <v>69</v>
      </c>
      <c r="FI20" s="22" t="s">
        <v>11</v>
      </c>
      <c r="FJ20" s="22" t="s">
        <v>71</v>
      </c>
      <c r="FK20" s="22" t="s">
        <v>15</v>
      </c>
      <c r="FL20" s="22"/>
      <c r="FM20" s="120" t="s">
        <v>70</v>
      </c>
    </row>
    <row r="21" s="113" customFormat="true" ht="79.5" hidden="false" customHeight="true" outlineLevel="0" collapsed="false">
      <c r="C21" s="114"/>
      <c r="D21" s="29" t="s">
        <v>72</v>
      </c>
      <c r="E21" s="30" t="s">
        <v>71</v>
      </c>
      <c r="F21" s="30" t="s">
        <v>15</v>
      </c>
      <c r="G21" s="117"/>
      <c r="H21" s="29" t="s">
        <v>73</v>
      </c>
      <c r="I21" s="30" t="s">
        <v>74</v>
      </c>
      <c r="J21" s="117"/>
      <c r="K21" s="29" t="s">
        <v>72</v>
      </c>
      <c r="L21" s="30" t="s">
        <v>71</v>
      </c>
      <c r="M21" s="30" t="s">
        <v>15</v>
      </c>
      <c r="N21" s="117"/>
      <c r="O21" s="29" t="s">
        <v>73</v>
      </c>
      <c r="P21" s="30" t="s">
        <v>74</v>
      </c>
      <c r="Q21" s="117"/>
      <c r="R21" s="29" t="s">
        <v>72</v>
      </c>
      <c r="S21" s="30" t="s">
        <v>71</v>
      </c>
      <c r="T21" s="30" t="s">
        <v>15</v>
      </c>
      <c r="U21" s="117"/>
      <c r="V21" s="29" t="s">
        <v>73</v>
      </c>
      <c r="W21" s="30" t="s">
        <v>74</v>
      </c>
      <c r="X21" s="117"/>
      <c r="Y21" s="29" t="s">
        <v>72</v>
      </c>
      <c r="Z21" s="30" t="s">
        <v>71</v>
      </c>
      <c r="AA21" s="30" t="s">
        <v>15</v>
      </c>
      <c r="AB21" s="117"/>
      <c r="AC21" s="29" t="s">
        <v>73</v>
      </c>
      <c r="AD21" s="30" t="s">
        <v>74</v>
      </c>
      <c r="AE21" s="117"/>
      <c r="AF21" s="29" t="s">
        <v>72</v>
      </c>
      <c r="AG21" s="30" t="s">
        <v>71</v>
      </c>
      <c r="AH21" s="30" t="s">
        <v>15</v>
      </c>
      <c r="AI21" s="117"/>
      <c r="AJ21" s="29" t="s">
        <v>75</v>
      </c>
      <c r="AK21" s="30" t="s">
        <v>74</v>
      </c>
      <c r="AL21" s="117"/>
      <c r="AM21" s="29" t="s">
        <v>72</v>
      </c>
      <c r="AN21" s="30" t="s">
        <v>71</v>
      </c>
      <c r="AO21" s="30" t="s">
        <v>15</v>
      </c>
      <c r="AP21" s="117"/>
      <c r="AQ21" s="29" t="s">
        <v>75</v>
      </c>
      <c r="AR21" s="30" t="s">
        <v>74</v>
      </c>
      <c r="AS21" s="117"/>
      <c r="AT21" s="29" t="s">
        <v>72</v>
      </c>
      <c r="AU21" s="30" t="s">
        <v>71</v>
      </c>
      <c r="AV21" s="30" t="s">
        <v>15</v>
      </c>
      <c r="AW21" s="118"/>
      <c r="AX21" s="29" t="s">
        <v>75</v>
      </c>
      <c r="AY21" s="30" t="s">
        <v>74</v>
      </c>
      <c r="AZ21" s="117"/>
      <c r="BA21" s="29" t="s">
        <v>72</v>
      </c>
      <c r="BB21" s="30" t="s">
        <v>71</v>
      </c>
      <c r="BC21" s="30" t="s">
        <v>15</v>
      </c>
      <c r="BD21" s="118"/>
      <c r="BE21" s="29" t="s">
        <v>75</v>
      </c>
      <c r="BF21" s="30" t="s">
        <v>76</v>
      </c>
      <c r="BG21" s="29" t="s">
        <v>14</v>
      </c>
      <c r="BH21" s="30" t="s">
        <v>74</v>
      </c>
      <c r="BI21" s="117"/>
      <c r="BJ21" s="29" t="s">
        <v>72</v>
      </c>
      <c r="BK21" s="30" t="s">
        <v>71</v>
      </c>
      <c r="BL21" s="30" t="s">
        <v>15</v>
      </c>
      <c r="BM21" s="118"/>
      <c r="BN21" s="29" t="s">
        <v>75</v>
      </c>
      <c r="BO21" s="30" t="s">
        <v>76</v>
      </c>
      <c r="BP21" s="29" t="s">
        <v>14</v>
      </c>
      <c r="BQ21" s="30" t="s">
        <v>74</v>
      </c>
      <c r="BR21" s="117"/>
      <c r="BS21" s="29" t="s">
        <v>72</v>
      </c>
      <c r="BT21" s="30" t="s">
        <v>71</v>
      </c>
      <c r="BU21" s="30" t="s">
        <v>15</v>
      </c>
      <c r="BV21" s="118"/>
      <c r="BW21" s="29" t="s">
        <v>75</v>
      </c>
      <c r="BX21" s="30" t="s">
        <v>76</v>
      </c>
      <c r="BY21" s="29" t="s">
        <v>14</v>
      </c>
      <c r="BZ21" s="30" t="s">
        <v>74</v>
      </c>
      <c r="CA21" s="117"/>
      <c r="CB21" s="29" t="s">
        <v>72</v>
      </c>
      <c r="CC21" s="30" t="s">
        <v>71</v>
      </c>
      <c r="CD21" s="30" t="s">
        <v>15</v>
      </c>
      <c r="CE21" s="118"/>
      <c r="CF21" s="29" t="s">
        <v>75</v>
      </c>
      <c r="CG21" s="30" t="s">
        <v>76</v>
      </c>
      <c r="CH21" s="29" t="s">
        <v>14</v>
      </c>
      <c r="CI21" s="30" t="s">
        <v>74</v>
      </c>
      <c r="CJ21" s="117"/>
      <c r="CK21" s="29" t="s">
        <v>72</v>
      </c>
      <c r="CL21" s="30" t="s">
        <v>71</v>
      </c>
      <c r="CM21" s="30" t="s">
        <v>15</v>
      </c>
      <c r="CN21" s="118"/>
      <c r="CO21" s="29" t="s">
        <v>75</v>
      </c>
      <c r="CP21" s="30" t="s">
        <v>76</v>
      </c>
      <c r="CQ21" s="29" t="s">
        <v>14</v>
      </c>
      <c r="CR21" s="30" t="s">
        <v>74</v>
      </c>
      <c r="CS21" s="117"/>
      <c r="CT21" s="29" t="s">
        <v>72</v>
      </c>
      <c r="CU21" s="30" t="s">
        <v>71</v>
      </c>
      <c r="CV21" s="30" t="s">
        <v>15</v>
      </c>
      <c r="CW21" s="118"/>
      <c r="CX21" s="29" t="s">
        <v>77</v>
      </c>
      <c r="CY21" s="30" t="s">
        <v>76</v>
      </c>
      <c r="CZ21" s="29" t="s">
        <v>14</v>
      </c>
      <c r="DA21" s="30" t="s">
        <v>74</v>
      </c>
      <c r="DB21" s="117"/>
      <c r="DC21" s="29" t="s">
        <v>72</v>
      </c>
      <c r="DD21" s="30" t="s">
        <v>71</v>
      </c>
      <c r="DE21" s="30" t="s">
        <v>15</v>
      </c>
      <c r="DF21" s="118"/>
      <c r="DG21" s="29" t="s">
        <v>77</v>
      </c>
      <c r="DH21" s="30" t="s">
        <v>76</v>
      </c>
      <c r="DI21" s="29" t="s">
        <v>14</v>
      </c>
      <c r="DJ21" s="30" t="s">
        <v>74</v>
      </c>
      <c r="DK21" s="117"/>
      <c r="DL21" s="29" t="s">
        <v>72</v>
      </c>
      <c r="DM21" s="30" t="s">
        <v>71</v>
      </c>
      <c r="DN21" s="30" t="s">
        <v>15</v>
      </c>
      <c r="DO21" s="118"/>
      <c r="DP21" s="29" t="s">
        <v>78</v>
      </c>
      <c r="DQ21" s="30" t="s">
        <v>76</v>
      </c>
      <c r="DR21" s="29" t="s">
        <v>14</v>
      </c>
      <c r="DS21" s="30" t="s">
        <v>74</v>
      </c>
      <c r="DT21" s="117"/>
      <c r="DU21" s="29" t="s">
        <v>72</v>
      </c>
      <c r="DV21" s="30" t="s">
        <v>71</v>
      </c>
      <c r="DW21" s="30" t="s">
        <v>15</v>
      </c>
      <c r="DX21" s="118"/>
      <c r="DY21" s="29" t="s">
        <v>78</v>
      </c>
      <c r="DZ21" s="30" t="s">
        <v>76</v>
      </c>
      <c r="EA21" s="29" t="s">
        <v>14</v>
      </c>
      <c r="EB21" s="30" t="s">
        <v>74</v>
      </c>
      <c r="EC21" s="117"/>
      <c r="ED21" s="29" t="s">
        <v>72</v>
      </c>
      <c r="EE21" s="30" t="s">
        <v>71</v>
      </c>
      <c r="EF21" s="30" t="s">
        <v>15</v>
      </c>
      <c r="EG21" s="118"/>
      <c r="EH21" s="29" t="s">
        <v>79</v>
      </c>
      <c r="EI21" s="30" t="s">
        <v>76</v>
      </c>
      <c r="EJ21" s="29" t="s">
        <v>14</v>
      </c>
      <c r="EK21" s="30" t="s">
        <v>74</v>
      </c>
      <c r="EL21" s="117"/>
      <c r="EM21" s="29" t="s">
        <v>72</v>
      </c>
      <c r="EN21" s="30" t="s">
        <v>71</v>
      </c>
      <c r="EO21" s="30" t="s">
        <v>15</v>
      </c>
      <c r="EP21" s="118"/>
      <c r="EQ21" s="29" t="s">
        <v>79</v>
      </c>
      <c r="ER21" s="30" t="s">
        <v>76</v>
      </c>
      <c r="ES21" s="29" t="s">
        <v>14</v>
      </c>
      <c r="ET21" s="30" t="s">
        <v>74</v>
      </c>
      <c r="EU21" s="117"/>
      <c r="EV21" s="29" t="s">
        <v>72</v>
      </c>
      <c r="EW21" s="30" t="s">
        <v>71</v>
      </c>
      <c r="EX21" s="30" t="s">
        <v>15</v>
      </c>
      <c r="EY21" s="118"/>
      <c r="EZ21" s="29" t="s">
        <v>80</v>
      </c>
      <c r="FA21" s="30" t="s">
        <v>76</v>
      </c>
      <c r="FB21" s="29" t="s">
        <v>14</v>
      </c>
      <c r="FC21" s="30" t="s">
        <v>74</v>
      </c>
      <c r="FD21" s="117"/>
      <c r="FE21" s="29" t="s">
        <v>72</v>
      </c>
      <c r="FF21" s="30" t="s">
        <v>71</v>
      </c>
      <c r="FG21" s="30" t="s">
        <v>15</v>
      </c>
      <c r="FH21" s="118"/>
      <c r="FI21" s="29" t="s">
        <v>80</v>
      </c>
      <c r="FJ21" s="30" t="s">
        <v>76</v>
      </c>
      <c r="FK21" s="29" t="s">
        <v>14</v>
      </c>
      <c r="FL21" s="30" t="s">
        <v>74</v>
      </c>
      <c r="FM21" s="120"/>
    </row>
    <row r="22" s="113" customFormat="true" ht="15" hidden="false" customHeight="false" outlineLevel="0" collapsed="false">
      <c r="C22" s="59" t="s">
        <v>16</v>
      </c>
      <c r="D22" s="121" t="n">
        <v>32</v>
      </c>
      <c r="E22" s="121" t="n">
        <v>0</v>
      </c>
      <c r="F22" s="121" t="n">
        <v>1</v>
      </c>
      <c r="G22" s="121" t="n">
        <v>1</v>
      </c>
      <c r="H22" s="121" t="n">
        <v>0</v>
      </c>
      <c r="I22" s="121" t="n">
        <v>0</v>
      </c>
      <c r="J22" s="122" t="n">
        <v>1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25</v>
      </c>
      <c r="P22" s="121" t="n">
        <v>0</v>
      </c>
      <c r="Q22" s="122" t="n">
        <v>0</v>
      </c>
      <c r="R22" s="121" t="n">
        <v>20</v>
      </c>
      <c r="S22" s="121" t="n">
        <v>0</v>
      </c>
      <c r="T22" s="121" t="n">
        <v>1</v>
      </c>
      <c r="U22" s="121" t="n">
        <v>1</v>
      </c>
      <c r="V22" s="121" t="n">
        <v>0</v>
      </c>
      <c r="W22" s="121" t="n">
        <v>0</v>
      </c>
      <c r="X22" s="122" t="n">
        <v>0</v>
      </c>
      <c r="Y22" s="121" t="n">
        <v>18</v>
      </c>
      <c r="Z22" s="121" t="n">
        <v>0</v>
      </c>
      <c r="AA22" s="121" t="n">
        <v>2</v>
      </c>
      <c r="AB22" s="121" t="n">
        <v>0</v>
      </c>
      <c r="AC22" s="121" t="n">
        <v>0</v>
      </c>
      <c r="AD22" s="121" t="n">
        <v>0</v>
      </c>
      <c r="AE22" s="122" t="n">
        <v>0</v>
      </c>
      <c r="AF22" s="121" t="n">
        <v>18</v>
      </c>
      <c r="AG22" s="121" t="n">
        <v>0</v>
      </c>
      <c r="AH22" s="121" t="n">
        <v>2</v>
      </c>
      <c r="AI22" s="121" t="n">
        <v>1</v>
      </c>
      <c r="AJ22" s="121" t="n">
        <v>1</v>
      </c>
      <c r="AK22" s="121" t="n">
        <v>1</v>
      </c>
      <c r="AL22" s="122" t="n">
        <v>0</v>
      </c>
      <c r="AM22" s="121" t="n">
        <v>17</v>
      </c>
      <c r="AN22" s="121" t="n">
        <v>2</v>
      </c>
      <c r="AO22" s="121" t="n">
        <v>55</v>
      </c>
      <c r="AP22" s="121" t="n">
        <v>7</v>
      </c>
      <c r="AQ22" s="121" t="n">
        <v>0</v>
      </c>
      <c r="AR22" s="121" t="n">
        <v>0</v>
      </c>
      <c r="AS22" s="122" t="n">
        <v>0</v>
      </c>
      <c r="AT22" s="123" t="n">
        <v>22</v>
      </c>
      <c r="AU22" s="123" t="n">
        <v>2</v>
      </c>
      <c r="AV22" s="124" t="n">
        <v>50</v>
      </c>
      <c r="AW22" s="122" t="n">
        <v>6</v>
      </c>
      <c r="AX22" s="123" t="n">
        <v>1</v>
      </c>
      <c r="AY22" s="123" t="n">
        <v>0</v>
      </c>
      <c r="AZ22" s="122" t="n">
        <v>0</v>
      </c>
      <c r="BA22" s="123" t="n">
        <v>5</v>
      </c>
      <c r="BB22" s="123" t="n">
        <v>0</v>
      </c>
      <c r="BC22" s="124" t="n">
        <v>45</v>
      </c>
      <c r="BD22" s="123" t="n">
        <v>3</v>
      </c>
      <c r="BE22" s="123" t="n">
        <v>0</v>
      </c>
      <c r="BF22" s="124" t="n">
        <v>0</v>
      </c>
      <c r="BG22" s="123" t="n">
        <v>0</v>
      </c>
      <c r="BH22" s="122" t="n">
        <v>0</v>
      </c>
      <c r="BI22" s="122" t="n">
        <v>0</v>
      </c>
      <c r="BJ22" s="123" t="n">
        <v>16</v>
      </c>
      <c r="BK22" s="123" t="n">
        <v>1</v>
      </c>
      <c r="BL22" s="124" t="n">
        <v>46</v>
      </c>
      <c r="BM22" s="123" t="n">
        <v>5</v>
      </c>
      <c r="BN22" s="123" t="n">
        <v>0</v>
      </c>
      <c r="BO22" s="124" t="n">
        <v>0</v>
      </c>
      <c r="BP22" s="123" t="n">
        <v>0</v>
      </c>
      <c r="BQ22" s="122" t="n">
        <v>0</v>
      </c>
      <c r="BR22" s="122" t="n">
        <v>0</v>
      </c>
      <c r="BS22" s="123" t="n">
        <v>4</v>
      </c>
      <c r="BT22" s="123" t="n">
        <v>11</v>
      </c>
      <c r="BU22" s="124" t="n">
        <v>81</v>
      </c>
      <c r="BV22" s="123" t="n">
        <v>7</v>
      </c>
      <c r="BW22" s="123" t="n">
        <v>0</v>
      </c>
      <c r="BX22" s="124" t="n">
        <v>0</v>
      </c>
      <c r="BY22" s="123" t="n">
        <v>0</v>
      </c>
      <c r="BZ22" s="122" t="n">
        <v>0</v>
      </c>
      <c r="CA22" s="122" t="n">
        <v>0</v>
      </c>
      <c r="CB22" s="123" t="n">
        <v>7</v>
      </c>
      <c r="CC22" s="123" t="n">
        <v>0</v>
      </c>
      <c r="CD22" s="124" t="n">
        <v>69</v>
      </c>
      <c r="CE22" s="123" t="n">
        <v>9</v>
      </c>
      <c r="CF22" s="123" t="n">
        <v>0</v>
      </c>
      <c r="CG22" s="124" t="n">
        <v>0</v>
      </c>
      <c r="CH22" s="123" t="n">
        <v>0</v>
      </c>
      <c r="CI22" s="122" t="n">
        <v>0</v>
      </c>
      <c r="CJ22" s="122" t="n">
        <v>0</v>
      </c>
      <c r="CK22" s="123" t="n">
        <v>11</v>
      </c>
      <c r="CL22" s="123" t="n">
        <v>5</v>
      </c>
      <c r="CM22" s="124" t="n">
        <v>70</v>
      </c>
      <c r="CN22" s="123" t="n">
        <v>5</v>
      </c>
      <c r="CO22" s="123" t="n">
        <v>0</v>
      </c>
      <c r="CP22" s="124" t="n">
        <v>0</v>
      </c>
      <c r="CQ22" s="123" t="n">
        <v>0</v>
      </c>
      <c r="CR22" s="122" t="n">
        <v>0</v>
      </c>
      <c r="CS22" s="122" t="n">
        <v>0</v>
      </c>
      <c r="CT22" s="123" t="n">
        <v>9</v>
      </c>
      <c r="CU22" s="123" t="n">
        <v>0</v>
      </c>
      <c r="CV22" s="124" t="n">
        <v>61</v>
      </c>
      <c r="CW22" s="123" t="n">
        <v>7</v>
      </c>
      <c r="CX22" s="123" t="n">
        <v>2</v>
      </c>
      <c r="CY22" s="124" t="n">
        <v>0</v>
      </c>
      <c r="CZ22" s="123" t="n">
        <v>1</v>
      </c>
      <c r="DA22" s="122" t="n">
        <v>0</v>
      </c>
      <c r="DB22" s="122" t="n">
        <v>0</v>
      </c>
      <c r="DC22" s="123" t="n">
        <v>12</v>
      </c>
      <c r="DD22" s="123" t="n">
        <v>0</v>
      </c>
      <c r="DE22" s="124" t="n">
        <v>42</v>
      </c>
      <c r="DF22" s="123" t="n">
        <v>13</v>
      </c>
      <c r="DG22" s="123" t="n">
        <v>0</v>
      </c>
      <c r="DH22" s="124" t="n">
        <v>0</v>
      </c>
      <c r="DI22" s="123" t="n">
        <v>0</v>
      </c>
      <c r="DJ22" s="122" t="n">
        <v>0</v>
      </c>
      <c r="DK22" s="122" t="n">
        <v>0</v>
      </c>
      <c r="DL22" s="123" t="n">
        <v>13</v>
      </c>
      <c r="DM22" s="123" t="n">
        <v>0</v>
      </c>
      <c r="DN22" s="124" t="n">
        <v>71</v>
      </c>
      <c r="DO22" s="123" t="n">
        <v>3</v>
      </c>
      <c r="DP22" s="123" t="n">
        <v>0</v>
      </c>
      <c r="DQ22" s="124" t="n">
        <v>0</v>
      </c>
      <c r="DR22" s="123" t="n">
        <v>0</v>
      </c>
      <c r="DS22" s="122" t="n">
        <v>0</v>
      </c>
      <c r="DT22" s="122" t="n">
        <v>0</v>
      </c>
      <c r="DU22" s="123" t="n">
        <v>3</v>
      </c>
      <c r="DV22" s="123" t="n">
        <v>0</v>
      </c>
      <c r="DW22" s="124" t="n">
        <v>33</v>
      </c>
      <c r="DX22" s="123" t="n">
        <v>4</v>
      </c>
      <c r="DY22" s="123" t="n">
        <v>11</v>
      </c>
      <c r="DZ22" s="124" t="n">
        <v>0</v>
      </c>
      <c r="EA22" s="123" t="n">
        <v>0</v>
      </c>
      <c r="EB22" s="122" t="n">
        <v>1</v>
      </c>
      <c r="EC22" s="122" t="n">
        <v>0</v>
      </c>
      <c r="ED22" s="123" t="n">
        <v>38</v>
      </c>
      <c r="EE22" s="123" t="n">
        <v>1</v>
      </c>
      <c r="EF22" s="124" t="n">
        <v>20</v>
      </c>
      <c r="EG22" s="123" t="n">
        <v>2</v>
      </c>
      <c r="EH22" s="123" t="n">
        <v>0</v>
      </c>
      <c r="EI22" s="124" t="n">
        <v>0</v>
      </c>
      <c r="EJ22" s="123" t="n">
        <v>0</v>
      </c>
      <c r="EK22" s="122" t="n">
        <v>0</v>
      </c>
      <c r="EL22" s="122" t="n">
        <v>0</v>
      </c>
      <c r="EM22" s="123" t="n">
        <v>6</v>
      </c>
      <c r="EN22" s="123" t="n">
        <v>0</v>
      </c>
      <c r="EO22" s="124" t="n">
        <v>0</v>
      </c>
      <c r="EP22" s="123" t="n">
        <v>0</v>
      </c>
      <c r="EQ22" s="123" t="n">
        <v>0</v>
      </c>
      <c r="ER22" s="124" t="n">
        <v>0</v>
      </c>
      <c r="ES22" s="123" t="n">
        <v>0</v>
      </c>
      <c r="ET22" s="122" t="n">
        <v>2</v>
      </c>
      <c r="EU22" s="122" t="n">
        <v>0</v>
      </c>
      <c r="EV22" s="123" t="n">
        <v>10</v>
      </c>
      <c r="EW22" s="123" t="n">
        <v>0</v>
      </c>
      <c r="EX22" s="124" t="n">
        <v>8</v>
      </c>
      <c r="EY22" s="123" t="n">
        <v>0</v>
      </c>
      <c r="EZ22" s="123" t="n">
        <v>0</v>
      </c>
      <c r="FA22" s="124" t="n">
        <v>0</v>
      </c>
      <c r="FB22" s="123" t="n">
        <v>0</v>
      </c>
      <c r="FC22" s="122" t="n">
        <v>0</v>
      </c>
      <c r="FD22" s="122" t="n">
        <v>0</v>
      </c>
      <c r="FE22" s="123" t="n">
        <v>0</v>
      </c>
      <c r="FF22" s="123" t="n">
        <v>0</v>
      </c>
      <c r="FG22" s="124" t="n">
        <v>0</v>
      </c>
      <c r="FH22" s="123" t="n">
        <v>0</v>
      </c>
      <c r="FI22" s="123" t="n">
        <v>1</v>
      </c>
      <c r="FJ22" s="124" t="n">
        <v>0</v>
      </c>
      <c r="FK22" s="123" t="n">
        <v>0</v>
      </c>
      <c r="FL22" s="122" t="n">
        <v>0</v>
      </c>
      <c r="FM22" s="122" t="n">
        <v>1</v>
      </c>
    </row>
    <row r="23" s="113" customFormat="true" ht="15" hidden="false" customHeight="false" outlineLevel="0" collapsed="false">
      <c r="C23" s="62" t="s">
        <v>17</v>
      </c>
      <c r="D23" s="125" t="n">
        <v>3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2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2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2" t="n">
        <v>0</v>
      </c>
      <c r="Y23" s="125" t="n">
        <v>4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2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2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2" t="n">
        <v>0</v>
      </c>
      <c r="AT23" s="123" t="n">
        <v>0</v>
      </c>
      <c r="AU23" s="123" t="n">
        <v>0</v>
      </c>
      <c r="AV23" s="124" t="n">
        <v>0</v>
      </c>
      <c r="AW23" s="122" t="n">
        <v>0</v>
      </c>
      <c r="AX23" s="123" t="n">
        <v>0</v>
      </c>
      <c r="AY23" s="123" t="n">
        <v>0</v>
      </c>
      <c r="AZ23" s="122" t="n">
        <v>0</v>
      </c>
      <c r="BA23" s="123" t="n">
        <v>0</v>
      </c>
      <c r="BB23" s="123" t="n">
        <v>0</v>
      </c>
      <c r="BC23" s="124" t="n">
        <v>0</v>
      </c>
      <c r="BD23" s="123" t="n">
        <v>1</v>
      </c>
      <c r="BE23" s="123" t="n">
        <v>0</v>
      </c>
      <c r="BF23" s="124" t="n">
        <v>0</v>
      </c>
      <c r="BG23" s="123" t="n">
        <v>0</v>
      </c>
      <c r="BH23" s="122" t="n">
        <v>0</v>
      </c>
      <c r="BI23" s="122" t="n">
        <v>0</v>
      </c>
      <c r="BJ23" s="123" t="n">
        <v>2</v>
      </c>
      <c r="BK23" s="123" t="n">
        <v>0</v>
      </c>
      <c r="BL23" s="124" t="n">
        <v>0</v>
      </c>
      <c r="BM23" s="123" t="n">
        <v>0</v>
      </c>
      <c r="BN23" s="123" t="n">
        <v>0</v>
      </c>
      <c r="BO23" s="124" t="n">
        <v>0</v>
      </c>
      <c r="BP23" s="123" t="n">
        <v>0</v>
      </c>
      <c r="BQ23" s="122" t="n">
        <v>0</v>
      </c>
      <c r="BR23" s="122" t="n">
        <v>0</v>
      </c>
      <c r="BS23" s="123" t="n">
        <v>0</v>
      </c>
      <c r="BT23" s="123" t="n">
        <v>0</v>
      </c>
      <c r="BU23" s="124" t="n">
        <v>0</v>
      </c>
      <c r="BV23" s="123" t="n">
        <v>0</v>
      </c>
      <c r="BW23" s="123" t="n">
        <v>0</v>
      </c>
      <c r="BX23" s="124" t="n">
        <v>0</v>
      </c>
      <c r="BY23" s="123" t="n">
        <v>0</v>
      </c>
      <c r="BZ23" s="122" t="n">
        <v>1</v>
      </c>
      <c r="CA23" s="122" t="n">
        <v>0</v>
      </c>
      <c r="CB23" s="123" t="n">
        <v>0</v>
      </c>
      <c r="CC23" s="123" t="n">
        <v>0</v>
      </c>
      <c r="CD23" s="124" t="n">
        <v>0</v>
      </c>
      <c r="CE23" s="123" t="n">
        <v>0</v>
      </c>
      <c r="CF23" s="123" t="n">
        <v>0</v>
      </c>
      <c r="CG23" s="124" t="n">
        <v>0</v>
      </c>
      <c r="CH23" s="123" t="n">
        <v>0</v>
      </c>
      <c r="CI23" s="122" t="n">
        <v>0</v>
      </c>
      <c r="CJ23" s="122" t="n">
        <v>0</v>
      </c>
      <c r="CK23" s="123" t="n">
        <v>0</v>
      </c>
      <c r="CL23" s="123" t="n">
        <v>0</v>
      </c>
      <c r="CM23" s="124" t="n">
        <v>0</v>
      </c>
      <c r="CN23" s="123" t="n">
        <v>0</v>
      </c>
      <c r="CO23" s="123" t="n">
        <v>0</v>
      </c>
      <c r="CP23" s="124" t="n">
        <v>0</v>
      </c>
      <c r="CQ23" s="123" t="n">
        <v>0</v>
      </c>
      <c r="CR23" s="122" t="n">
        <v>0</v>
      </c>
      <c r="CS23" s="122" t="n">
        <v>0</v>
      </c>
      <c r="CT23" s="123" t="n">
        <v>0</v>
      </c>
      <c r="CU23" s="123" t="n">
        <v>0</v>
      </c>
      <c r="CV23" s="124" t="n">
        <v>0</v>
      </c>
      <c r="CW23" s="123" t="n">
        <v>0</v>
      </c>
      <c r="CX23" s="123" t="n">
        <v>0</v>
      </c>
      <c r="CY23" s="124" t="n">
        <v>0</v>
      </c>
      <c r="CZ23" s="123" t="n">
        <v>0</v>
      </c>
      <c r="DA23" s="122" t="n">
        <v>0</v>
      </c>
      <c r="DB23" s="122" t="n">
        <v>0</v>
      </c>
      <c r="DC23" s="123" t="n">
        <v>0</v>
      </c>
      <c r="DD23" s="123" t="n">
        <v>0</v>
      </c>
      <c r="DE23" s="124" t="n">
        <v>0</v>
      </c>
      <c r="DF23" s="123" t="n">
        <v>0</v>
      </c>
      <c r="DG23" s="123" t="n">
        <v>0</v>
      </c>
      <c r="DH23" s="124" t="n">
        <v>0</v>
      </c>
      <c r="DI23" s="123" t="n">
        <v>0</v>
      </c>
      <c r="DJ23" s="122" t="n">
        <v>0</v>
      </c>
      <c r="DK23" s="122" t="n">
        <v>0</v>
      </c>
      <c r="DL23" s="123" t="n">
        <v>0</v>
      </c>
      <c r="DM23" s="123" t="n">
        <v>0</v>
      </c>
      <c r="DN23" s="124" t="n">
        <v>0</v>
      </c>
      <c r="DO23" s="123" t="n">
        <v>0</v>
      </c>
      <c r="DP23" s="123" t="n">
        <v>0</v>
      </c>
      <c r="DQ23" s="124" t="n">
        <v>0</v>
      </c>
      <c r="DR23" s="123" t="n">
        <v>0</v>
      </c>
      <c r="DS23" s="122" t="n">
        <v>0</v>
      </c>
      <c r="DT23" s="122" t="n">
        <v>0</v>
      </c>
      <c r="DU23" s="123" t="n">
        <v>0</v>
      </c>
      <c r="DV23" s="123" t="n">
        <v>0</v>
      </c>
      <c r="DW23" s="124" t="n">
        <v>1</v>
      </c>
      <c r="DX23" s="123" t="n">
        <v>1</v>
      </c>
      <c r="DY23" s="123" t="n">
        <v>0</v>
      </c>
      <c r="DZ23" s="124" t="n">
        <v>0</v>
      </c>
      <c r="EA23" s="123" t="n">
        <v>0</v>
      </c>
      <c r="EB23" s="122" t="n">
        <v>0</v>
      </c>
      <c r="EC23" s="122" t="n">
        <v>0</v>
      </c>
      <c r="ED23" s="123" t="n">
        <v>0</v>
      </c>
      <c r="EE23" s="123" t="n">
        <v>0</v>
      </c>
      <c r="EF23" s="124" t="n">
        <v>0</v>
      </c>
      <c r="EG23" s="123" t="n">
        <v>0</v>
      </c>
      <c r="EH23" s="123" t="n">
        <v>0</v>
      </c>
      <c r="EI23" s="124" t="n">
        <v>0</v>
      </c>
      <c r="EJ23" s="123" t="n">
        <v>0</v>
      </c>
      <c r="EK23" s="122" t="n">
        <v>0</v>
      </c>
      <c r="EL23" s="122" t="n">
        <v>0</v>
      </c>
      <c r="EM23" s="123" t="n">
        <v>0</v>
      </c>
      <c r="EN23" s="123" t="n">
        <v>0</v>
      </c>
      <c r="EO23" s="124" t="n">
        <v>0</v>
      </c>
      <c r="EP23" s="123" t="n">
        <v>0</v>
      </c>
      <c r="EQ23" s="123" t="n">
        <v>0</v>
      </c>
      <c r="ER23" s="124" t="n">
        <v>0</v>
      </c>
      <c r="ES23" s="123" t="n">
        <v>0</v>
      </c>
      <c r="ET23" s="122" t="n">
        <v>0</v>
      </c>
      <c r="EU23" s="122" t="n">
        <v>0</v>
      </c>
      <c r="EV23" s="123" t="n">
        <v>0</v>
      </c>
      <c r="EW23" s="123" t="n">
        <v>0</v>
      </c>
      <c r="EX23" s="124" t="n">
        <v>0</v>
      </c>
      <c r="EY23" s="123" t="n">
        <v>0</v>
      </c>
      <c r="EZ23" s="123" t="n">
        <v>0</v>
      </c>
      <c r="FA23" s="124" t="n">
        <v>0</v>
      </c>
      <c r="FB23" s="123" t="n">
        <v>0</v>
      </c>
      <c r="FC23" s="122" t="n">
        <v>0</v>
      </c>
      <c r="FD23" s="122" t="n">
        <v>0</v>
      </c>
      <c r="FE23" s="123" t="n">
        <v>0</v>
      </c>
      <c r="FF23" s="123" t="n">
        <v>0</v>
      </c>
      <c r="FG23" s="124" t="n">
        <v>0</v>
      </c>
      <c r="FH23" s="123" t="n">
        <v>0</v>
      </c>
      <c r="FI23" s="123" t="n">
        <v>0</v>
      </c>
      <c r="FJ23" s="124" t="n">
        <v>0</v>
      </c>
      <c r="FK23" s="123" t="n">
        <v>0</v>
      </c>
      <c r="FL23" s="122" t="n">
        <v>0</v>
      </c>
      <c r="FM23" s="122" t="n">
        <v>0</v>
      </c>
    </row>
    <row r="24" s="113" customFormat="true" ht="15" hidden="false" customHeight="false" outlineLevel="0" collapsed="false">
      <c r="C24" s="62" t="s">
        <v>18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2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2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2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2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2" t="n">
        <v>0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2" t="n">
        <v>0</v>
      </c>
      <c r="AT24" s="123" t="n">
        <v>0</v>
      </c>
      <c r="AU24" s="123" t="n">
        <v>0</v>
      </c>
      <c r="AV24" s="124" t="n">
        <v>0</v>
      </c>
      <c r="AW24" s="122" t="n">
        <v>0</v>
      </c>
      <c r="AX24" s="123" t="n">
        <v>0</v>
      </c>
      <c r="AY24" s="123" t="n">
        <v>0</v>
      </c>
      <c r="AZ24" s="122" t="n">
        <v>0</v>
      </c>
      <c r="BA24" s="123" t="n">
        <v>0</v>
      </c>
      <c r="BB24" s="123" t="n">
        <v>0</v>
      </c>
      <c r="BC24" s="124" t="n">
        <v>0</v>
      </c>
      <c r="BD24" s="123" t="n">
        <v>0</v>
      </c>
      <c r="BE24" s="123" t="n">
        <v>0</v>
      </c>
      <c r="BF24" s="124" t="n">
        <v>0</v>
      </c>
      <c r="BG24" s="123" t="n">
        <v>0</v>
      </c>
      <c r="BH24" s="122" t="n">
        <v>0</v>
      </c>
      <c r="BI24" s="122" t="n">
        <v>0</v>
      </c>
      <c r="BJ24" s="123" t="n">
        <v>0</v>
      </c>
      <c r="BK24" s="123" t="n">
        <v>0</v>
      </c>
      <c r="BL24" s="124" t="n">
        <v>0</v>
      </c>
      <c r="BM24" s="123" t="n">
        <v>0</v>
      </c>
      <c r="BN24" s="123" t="n">
        <v>0</v>
      </c>
      <c r="BO24" s="124" t="n">
        <v>0</v>
      </c>
      <c r="BP24" s="123" t="n">
        <v>0</v>
      </c>
      <c r="BQ24" s="122" t="n">
        <v>0</v>
      </c>
      <c r="BR24" s="122" t="n">
        <v>0</v>
      </c>
      <c r="BS24" s="123" t="n">
        <v>0</v>
      </c>
      <c r="BT24" s="123" t="n">
        <v>0</v>
      </c>
      <c r="BU24" s="124" t="n">
        <v>0</v>
      </c>
      <c r="BV24" s="123" t="n">
        <v>0</v>
      </c>
      <c r="BW24" s="123" t="n">
        <v>0</v>
      </c>
      <c r="BX24" s="124" t="n">
        <v>0</v>
      </c>
      <c r="BY24" s="123" t="n">
        <v>0</v>
      </c>
      <c r="BZ24" s="122" t="n">
        <v>0</v>
      </c>
      <c r="CA24" s="122" t="n">
        <v>0</v>
      </c>
      <c r="CB24" s="123" t="n">
        <v>0</v>
      </c>
      <c r="CC24" s="123" t="n">
        <v>0</v>
      </c>
      <c r="CD24" s="124" t="n">
        <v>0</v>
      </c>
      <c r="CE24" s="123" t="n">
        <v>0</v>
      </c>
      <c r="CF24" s="123" t="n">
        <v>0</v>
      </c>
      <c r="CG24" s="124" t="n">
        <v>0</v>
      </c>
      <c r="CH24" s="123" t="n">
        <v>0</v>
      </c>
      <c r="CI24" s="122" t="n">
        <v>0</v>
      </c>
      <c r="CJ24" s="122" t="n">
        <v>0</v>
      </c>
      <c r="CK24" s="123" t="n">
        <v>0</v>
      </c>
      <c r="CL24" s="123" t="n">
        <v>0</v>
      </c>
      <c r="CM24" s="124" t="n">
        <v>11</v>
      </c>
      <c r="CN24" s="123" t="n">
        <v>0</v>
      </c>
      <c r="CO24" s="123" t="n">
        <v>0</v>
      </c>
      <c r="CP24" s="124" t="n">
        <v>0</v>
      </c>
      <c r="CQ24" s="123" t="n">
        <v>0</v>
      </c>
      <c r="CR24" s="122" t="n">
        <v>0</v>
      </c>
      <c r="CS24" s="122" t="n">
        <v>0</v>
      </c>
      <c r="CT24" s="123" t="n">
        <v>0</v>
      </c>
      <c r="CU24" s="123" t="n">
        <v>0</v>
      </c>
      <c r="CV24" s="124" t="n">
        <v>1</v>
      </c>
      <c r="CW24" s="123" t="n">
        <v>0</v>
      </c>
      <c r="CX24" s="123" t="n">
        <v>0</v>
      </c>
      <c r="CY24" s="124" t="n">
        <v>0</v>
      </c>
      <c r="CZ24" s="123" t="n">
        <v>0</v>
      </c>
      <c r="DA24" s="122" t="n">
        <v>0</v>
      </c>
      <c r="DB24" s="122" t="n">
        <v>0</v>
      </c>
      <c r="DC24" s="123" t="n">
        <v>0</v>
      </c>
      <c r="DD24" s="123" t="n">
        <v>0</v>
      </c>
      <c r="DE24" s="124" t="n">
        <v>0</v>
      </c>
      <c r="DF24" s="123" t="n">
        <v>0</v>
      </c>
      <c r="DG24" s="123" t="n">
        <v>0</v>
      </c>
      <c r="DH24" s="124" t="n">
        <v>0</v>
      </c>
      <c r="DI24" s="123" t="n">
        <v>0</v>
      </c>
      <c r="DJ24" s="122" t="n">
        <v>0</v>
      </c>
      <c r="DK24" s="122" t="n">
        <v>0</v>
      </c>
      <c r="DL24" s="123" t="n">
        <v>0</v>
      </c>
      <c r="DM24" s="123" t="n">
        <v>0</v>
      </c>
      <c r="DN24" s="124" t="n">
        <v>0</v>
      </c>
      <c r="DO24" s="123" t="n">
        <v>1</v>
      </c>
      <c r="DP24" s="123" t="n">
        <v>0</v>
      </c>
      <c r="DQ24" s="124" t="n">
        <v>0</v>
      </c>
      <c r="DR24" s="123" t="n">
        <v>0</v>
      </c>
      <c r="DS24" s="122" t="n">
        <v>0</v>
      </c>
      <c r="DT24" s="122" t="n">
        <v>0</v>
      </c>
      <c r="DU24" s="123" t="n">
        <v>0</v>
      </c>
      <c r="DV24" s="123" t="n">
        <v>0</v>
      </c>
      <c r="DW24" s="124" t="n">
        <v>0</v>
      </c>
      <c r="DX24" s="123" t="n">
        <v>0</v>
      </c>
      <c r="DY24" s="123" t="n">
        <v>0</v>
      </c>
      <c r="DZ24" s="124" t="n">
        <v>0</v>
      </c>
      <c r="EA24" s="123" t="n">
        <v>0</v>
      </c>
      <c r="EB24" s="122" t="n">
        <v>0</v>
      </c>
      <c r="EC24" s="122" t="n">
        <v>0</v>
      </c>
      <c r="ED24" s="123" t="n">
        <v>4</v>
      </c>
      <c r="EE24" s="123" t="n">
        <v>0</v>
      </c>
      <c r="EF24" s="124" t="n">
        <v>15</v>
      </c>
      <c r="EG24" s="123" t="n">
        <v>0</v>
      </c>
      <c r="EH24" s="123" t="n">
        <v>0</v>
      </c>
      <c r="EI24" s="124" t="n">
        <v>0</v>
      </c>
      <c r="EJ24" s="123" t="n">
        <v>0</v>
      </c>
      <c r="EK24" s="122" t="n">
        <v>0</v>
      </c>
      <c r="EL24" s="122" t="n">
        <v>0</v>
      </c>
      <c r="EM24" s="123" t="n">
        <v>3</v>
      </c>
      <c r="EN24" s="123" t="n">
        <v>0</v>
      </c>
      <c r="EO24" s="124" t="n">
        <v>0</v>
      </c>
      <c r="EP24" s="123" t="n">
        <v>0</v>
      </c>
      <c r="EQ24" s="123" t="n">
        <v>0</v>
      </c>
      <c r="ER24" s="124" t="n">
        <v>0</v>
      </c>
      <c r="ES24" s="123" t="n">
        <v>0</v>
      </c>
      <c r="ET24" s="122" t="n">
        <v>0</v>
      </c>
      <c r="EU24" s="122" t="n">
        <v>0</v>
      </c>
      <c r="EV24" s="123" t="n">
        <v>0</v>
      </c>
      <c r="EW24" s="123" t="n">
        <v>0</v>
      </c>
      <c r="EX24" s="124" t="n">
        <v>0</v>
      </c>
      <c r="EY24" s="123" t="n">
        <v>0</v>
      </c>
      <c r="EZ24" s="123" t="n">
        <v>0</v>
      </c>
      <c r="FA24" s="124" t="n">
        <v>0</v>
      </c>
      <c r="FB24" s="123" t="n">
        <v>0</v>
      </c>
      <c r="FC24" s="122" t="n">
        <v>0</v>
      </c>
      <c r="FD24" s="122" t="n">
        <v>0</v>
      </c>
      <c r="FE24" s="123" t="n">
        <v>0</v>
      </c>
      <c r="FF24" s="123" t="n">
        <v>0</v>
      </c>
      <c r="FG24" s="124" t="n">
        <v>0</v>
      </c>
      <c r="FH24" s="123" t="n">
        <v>0</v>
      </c>
      <c r="FI24" s="123" t="n">
        <v>0</v>
      </c>
      <c r="FJ24" s="124" t="n">
        <v>0</v>
      </c>
      <c r="FK24" s="123" t="n">
        <v>0</v>
      </c>
      <c r="FL24" s="122" t="n">
        <v>0</v>
      </c>
      <c r="FM24" s="122" t="n">
        <v>0</v>
      </c>
    </row>
    <row r="25" s="113" customFormat="true" ht="15" hidden="false" customHeight="false" outlineLevel="0" collapsed="false">
      <c r="C25" s="62" t="s">
        <v>19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2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2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2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2" t="n">
        <v>0</v>
      </c>
      <c r="AF25" s="125" t="n">
        <v>0</v>
      </c>
      <c r="AG25" s="125" t="n">
        <v>0</v>
      </c>
      <c r="AH25" s="125" t="n">
        <v>0</v>
      </c>
      <c r="AI25" s="125" t="n">
        <v>0</v>
      </c>
      <c r="AJ25" s="125" t="n">
        <v>0</v>
      </c>
      <c r="AK25" s="125" t="n">
        <v>0</v>
      </c>
      <c r="AL25" s="122" t="n">
        <v>0</v>
      </c>
      <c r="AM25" s="125" t="n">
        <v>2</v>
      </c>
      <c r="AN25" s="125" t="n">
        <v>0</v>
      </c>
      <c r="AO25" s="125" t="n">
        <v>0</v>
      </c>
      <c r="AP25" s="125" t="n">
        <v>0</v>
      </c>
      <c r="AQ25" s="125" t="n">
        <v>0</v>
      </c>
      <c r="AR25" s="125" t="n">
        <v>0</v>
      </c>
      <c r="AS25" s="122" t="n">
        <v>0</v>
      </c>
      <c r="AT25" s="123" t="n">
        <v>0</v>
      </c>
      <c r="AU25" s="123" t="n">
        <v>0</v>
      </c>
      <c r="AV25" s="124" t="n">
        <v>0</v>
      </c>
      <c r="AW25" s="122" t="n">
        <v>0</v>
      </c>
      <c r="AX25" s="123" t="n">
        <v>0</v>
      </c>
      <c r="AY25" s="123" t="n">
        <v>0</v>
      </c>
      <c r="AZ25" s="122" t="n">
        <v>0</v>
      </c>
      <c r="BA25" s="123" t="n">
        <v>0</v>
      </c>
      <c r="BB25" s="123" t="n">
        <v>0</v>
      </c>
      <c r="BC25" s="124" t="n">
        <v>0</v>
      </c>
      <c r="BD25" s="123" t="n">
        <v>0</v>
      </c>
      <c r="BE25" s="123" t="n">
        <v>0</v>
      </c>
      <c r="BF25" s="124" t="n">
        <v>0</v>
      </c>
      <c r="BG25" s="123" t="n">
        <v>0</v>
      </c>
      <c r="BH25" s="122" t="n">
        <v>0</v>
      </c>
      <c r="BI25" s="122" t="n">
        <v>0</v>
      </c>
      <c r="BJ25" s="123" t="n">
        <v>0</v>
      </c>
      <c r="BK25" s="123" t="n">
        <v>0</v>
      </c>
      <c r="BL25" s="124" t="n">
        <v>0</v>
      </c>
      <c r="BM25" s="123" t="n">
        <v>0</v>
      </c>
      <c r="BN25" s="123" t="n">
        <v>0</v>
      </c>
      <c r="BO25" s="124" t="n">
        <v>0</v>
      </c>
      <c r="BP25" s="123" t="n">
        <v>0</v>
      </c>
      <c r="BQ25" s="122" t="n">
        <v>0</v>
      </c>
      <c r="BR25" s="122" t="n">
        <v>0</v>
      </c>
      <c r="BS25" s="123" t="n">
        <v>0</v>
      </c>
      <c r="BT25" s="123" t="n">
        <v>0</v>
      </c>
      <c r="BU25" s="124" t="n">
        <v>1</v>
      </c>
      <c r="BV25" s="123" t="n">
        <v>0</v>
      </c>
      <c r="BW25" s="123" t="n">
        <v>0</v>
      </c>
      <c r="BX25" s="124" t="n">
        <v>0</v>
      </c>
      <c r="BY25" s="123" t="n">
        <v>0</v>
      </c>
      <c r="BZ25" s="122" t="n">
        <v>0</v>
      </c>
      <c r="CA25" s="122" t="n">
        <v>0</v>
      </c>
      <c r="CB25" s="123" t="n">
        <v>0</v>
      </c>
      <c r="CC25" s="123" t="n">
        <v>0</v>
      </c>
      <c r="CD25" s="124" t="n">
        <v>0</v>
      </c>
      <c r="CE25" s="123" t="n">
        <v>0</v>
      </c>
      <c r="CF25" s="123" t="n">
        <v>0</v>
      </c>
      <c r="CG25" s="124" t="n">
        <v>0</v>
      </c>
      <c r="CH25" s="123" t="n">
        <v>0</v>
      </c>
      <c r="CI25" s="122" t="n">
        <v>0</v>
      </c>
      <c r="CJ25" s="122" t="n">
        <v>1</v>
      </c>
      <c r="CK25" s="123" t="n">
        <v>0</v>
      </c>
      <c r="CL25" s="123" t="n">
        <v>0</v>
      </c>
      <c r="CM25" s="124" t="n">
        <v>0</v>
      </c>
      <c r="CN25" s="123" t="n">
        <v>0</v>
      </c>
      <c r="CO25" s="123" t="n">
        <v>0</v>
      </c>
      <c r="CP25" s="124" t="n">
        <v>0</v>
      </c>
      <c r="CQ25" s="123" t="n">
        <v>0</v>
      </c>
      <c r="CR25" s="122" t="n">
        <v>0</v>
      </c>
      <c r="CS25" s="122" t="n">
        <v>0</v>
      </c>
      <c r="CT25" s="123" t="n">
        <v>0</v>
      </c>
      <c r="CU25" s="123" t="n">
        <v>0</v>
      </c>
      <c r="CV25" s="124" t="n">
        <v>0</v>
      </c>
      <c r="CW25" s="123" t="n">
        <v>0</v>
      </c>
      <c r="CX25" s="123" t="n">
        <v>0</v>
      </c>
      <c r="CY25" s="124" t="n">
        <v>0</v>
      </c>
      <c r="CZ25" s="123" t="n">
        <v>0</v>
      </c>
      <c r="DA25" s="122" t="n">
        <v>0</v>
      </c>
      <c r="DB25" s="122" t="n">
        <v>0</v>
      </c>
      <c r="DC25" s="123" t="n">
        <v>0</v>
      </c>
      <c r="DD25" s="123" t="n">
        <v>0</v>
      </c>
      <c r="DE25" s="124" t="n">
        <v>0</v>
      </c>
      <c r="DF25" s="123" t="n">
        <v>0</v>
      </c>
      <c r="DG25" s="123" t="n">
        <v>0</v>
      </c>
      <c r="DH25" s="124" t="n">
        <v>0</v>
      </c>
      <c r="DI25" s="123" t="n">
        <v>0</v>
      </c>
      <c r="DJ25" s="122" t="n">
        <v>0</v>
      </c>
      <c r="DK25" s="122" t="n">
        <v>0</v>
      </c>
      <c r="DL25" s="123" t="n">
        <v>7</v>
      </c>
      <c r="DM25" s="123" t="n">
        <v>0</v>
      </c>
      <c r="DN25" s="124" t="n">
        <v>0</v>
      </c>
      <c r="DO25" s="123" t="n">
        <v>0</v>
      </c>
      <c r="DP25" s="123" t="n">
        <v>0</v>
      </c>
      <c r="DQ25" s="124" t="n">
        <v>0</v>
      </c>
      <c r="DR25" s="123" t="n">
        <v>0</v>
      </c>
      <c r="DS25" s="122" t="n">
        <v>0</v>
      </c>
      <c r="DT25" s="122" t="n">
        <v>0</v>
      </c>
      <c r="DU25" s="123" t="n">
        <v>0</v>
      </c>
      <c r="DV25" s="123" t="n">
        <v>0</v>
      </c>
      <c r="DW25" s="124" t="n">
        <v>0</v>
      </c>
      <c r="DX25" s="123" t="n">
        <v>0</v>
      </c>
      <c r="DY25" s="123" t="n">
        <v>0</v>
      </c>
      <c r="DZ25" s="124" t="n">
        <v>0</v>
      </c>
      <c r="EA25" s="123" t="n">
        <v>0</v>
      </c>
      <c r="EB25" s="122" t="n">
        <v>0</v>
      </c>
      <c r="EC25" s="122" t="n">
        <v>0</v>
      </c>
      <c r="ED25" s="123" t="n">
        <v>0</v>
      </c>
      <c r="EE25" s="123" t="n">
        <v>0</v>
      </c>
      <c r="EF25" s="124" t="n">
        <v>0</v>
      </c>
      <c r="EG25" s="123" t="n">
        <v>0</v>
      </c>
      <c r="EH25" s="123" t="n">
        <v>0</v>
      </c>
      <c r="EI25" s="124" t="n">
        <v>0</v>
      </c>
      <c r="EJ25" s="123" t="n">
        <v>0</v>
      </c>
      <c r="EK25" s="122" t="n">
        <v>0</v>
      </c>
      <c r="EL25" s="122" t="n">
        <v>0</v>
      </c>
      <c r="EM25" s="123" t="n">
        <v>2</v>
      </c>
      <c r="EN25" s="123" t="n">
        <v>0</v>
      </c>
      <c r="EO25" s="124" t="n">
        <v>69</v>
      </c>
      <c r="EP25" s="123" t="n">
        <v>0</v>
      </c>
      <c r="EQ25" s="123" t="n">
        <v>0</v>
      </c>
      <c r="ER25" s="124" t="n">
        <v>0</v>
      </c>
      <c r="ES25" s="123" t="n">
        <v>0</v>
      </c>
      <c r="ET25" s="122" t="n">
        <v>0</v>
      </c>
      <c r="EU25" s="122" t="n">
        <v>0</v>
      </c>
      <c r="EV25" s="123" t="n">
        <v>0</v>
      </c>
      <c r="EW25" s="123" t="n">
        <v>0</v>
      </c>
      <c r="EX25" s="124" t="n">
        <v>0</v>
      </c>
      <c r="EY25" s="123" t="n">
        <v>0</v>
      </c>
      <c r="EZ25" s="123" t="n">
        <v>0</v>
      </c>
      <c r="FA25" s="124" t="n">
        <v>0</v>
      </c>
      <c r="FB25" s="123" t="n">
        <v>0</v>
      </c>
      <c r="FC25" s="122" t="n">
        <v>0</v>
      </c>
      <c r="FD25" s="122" t="n">
        <v>0</v>
      </c>
      <c r="FE25" s="123" t="n">
        <v>0</v>
      </c>
      <c r="FF25" s="123" t="n">
        <v>0</v>
      </c>
      <c r="FG25" s="124" t="n">
        <v>0</v>
      </c>
      <c r="FH25" s="123" t="n">
        <v>0</v>
      </c>
      <c r="FI25" s="123" t="n">
        <v>0</v>
      </c>
      <c r="FJ25" s="124" t="n">
        <v>0</v>
      </c>
      <c r="FK25" s="123" t="n">
        <v>0</v>
      </c>
      <c r="FL25" s="122" t="n">
        <v>0</v>
      </c>
      <c r="FM25" s="122" t="n">
        <v>0</v>
      </c>
    </row>
    <row r="26" s="113" customFormat="true" ht="15" hidden="false" customHeight="false" outlineLevel="0" collapsed="false">
      <c r="C26" s="64" t="s">
        <v>20</v>
      </c>
      <c r="D26" s="125" t="n">
        <v>1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2" t="n">
        <v>0</v>
      </c>
      <c r="K26" s="125" t="n">
        <v>2</v>
      </c>
      <c r="L26" s="125" t="n">
        <v>0</v>
      </c>
      <c r="M26" s="125" t="n">
        <v>2</v>
      </c>
      <c r="N26" s="125" t="n">
        <v>0</v>
      </c>
      <c r="O26" s="125" t="n">
        <v>0</v>
      </c>
      <c r="P26" s="125" t="n">
        <v>0</v>
      </c>
      <c r="Q26" s="122" t="n">
        <v>0</v>
      </c>
      <c r="R26" s="125" t="n">
        <v>0</v>
      </c>
      <c r="S26" s="125" t="n">
        <v>0</v>
      </c>
      <c r="T26" s="125" t="n">
        <v>3</v>
      </c>
      <c r="U26" s="125" t="n">
        <v>0</v>
      </c>
      <c r="V26" s="125" t="n">
        <v>0</v>
      </c>
      <c r="W26" s="125" t="n">
        <v>1</v>
      </c>
      <c r="X26" s="122" t="n">
        <v>0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5" t="n">
        <v>0</v>
      </c>
      <c r="AD26" s="125" t="n">
        <v>0</v>
      </c>
      <c r="AE26" s="122" t="n">
        <v>0</v>
      </c>
      <c r="AF26" s="125" t="n">
        <v>0</v>
      </c>
      <c r="AG26" s="125" t="n">
        <v>0</v>
      </c>
      <c r="AH26" s="125" t="n">
        <v>1</v>
      </c>
      <c r="AI26" s="125" t="n">
        <v>0</v>
      </c>
      <c r="AJ26" s="125" t="n">
        <v>0</v>
      </c>
      <c r="AK26" s="125" t="n">
        <v>0</v>
      </c>
      <c r="AL26" s="122" t="n">
        <v>0</v>
      </c>
      <c r="AM26" s="125" t="n">
        <v>11</v>
      </c>
      <c r="AN26" s="125" t="n">
        <v>0</v>
      </c>
      <c r="AO26" s="125" t="n">
        <v>0</v>
      </c>
      <c r="AP26" s="125" t="n">
        <v>0</v>
      </c>
      <c r="AQ26" s="125" t="n">
        <v>0</v>
      </c>
      <c r="AR26" s="125" t="n">
        <v>0</v>
      </c>
      <c r="AS26" s="122" t="n">
        <v>0</v>
      </c>
      <c r="AT26" s="123" t="n">
        <v>2</v>
      </c>
      <c r="AU26" s="123" t="n">
        <v>0</v>
      </c>
      <c r="AV26" s="124" t="n">
        <v>0</v>
      </c>
      <c r="AW26" s="122" t="n">
        <v>0</v>
      </c>
      <c r="AX26" s="123" t="n">
        <v>0</v>
      </c>
      <c r="AY26" s="123" t="n">
        <v>0</v>
      </c>
      <c r="AZ26" s="122" t="n">
        <v>0</v>
      </c>
      <c r="BA26" s="123" t="n">
        <v>0</v>
      </c>
      <c r="BB26" s="123" t="n">
        <v>0</v>
      </c>
      <c r="BC26" s="124" t="n">
        <v>0</v>
      </c>
      <c r="BD26" s="123" t="n">
        <v>0</v>
      </c>
      <c r="BE26" s="123" t="n">
        <v>0</v>
      </c>
      <c r="BF26" s="124" t="n">
        <v>1</v>
      </c>
      <c r="BG26" s="123" t="n">
        <v>0</v>
      </c>
      <c r="BH26" s="122" t="n">
        <v>0</v>
      </c>
      <c r="BI26" s="122" t="n">
        <v>0</v>
      </c>
      <c r="BJ26" s="123" t="n">
        <v>0</v>
      </c>
      <c r="BK26" s="123" t="n">
        <v>0</v>
      </c>
      <c r="BL26" s="124" t="n">
        <v>0</v>
      </c>
      <c r="BM26" s="123" t="n">
        <v>0</v>
      </c>
      <c r="BN26" s="123" t="n">
        <v>0</v>
      </c>
      <c r="BO26" s="124" t="n">
        <v>1</v>
      </c>
      <c r="BP26" s="123" t="n">
        <v>0</v>
      </c>
      <c r="BQ26" s="122" t="n">
        <v>0</v>
      </c>
      <c r="BR26" s="122" t="n">
        <v>0</v>
      </c>
      <c r="BS26" s="123" t="n">
        <v>3</v>
      </c>
      <c r="BT26" s="123" t="n">
        <v>0</v>
      </c>
      <c r="BU26" s="124" t="n">
        <v>2</v>
      </c>
      <c r="BV26" s="123" t="n">
        <v>0</v>
      </c>
      <c r="BW26" s="123" t="n">
        <v>1</v>
      </c>
      <c r="BX26" s="124" t="n">
        <v>0</v>
      </c>
      <c r="BY26" s="123" t="n">
        <v>0</v>
      </c>
      <c r="BZ26" s="122" t="n">
        <v>0</v>
      </c>
      <c r="CA26" s="122" t="n">
        <v>0</v>
      </c>
      <c r="CB26" s="123" t="n">
        <v>0</v>
      </c>
      <c r="CC26" s="123" t="n">
        <v>0</v>
      </c>
      <c r="CD26" s="124" t="n">
        <v>0</v>
      </c>
      <c r="CE26" s="123" t="n">
        <v>0</v>
      </c>
      <c r="CF26" s="123" t="n">
        <v>0</v>
      </c>
      <c r="CG26" s="124" t="n">
        <v>0</v>
      </c>
      <c r="CH26" s="123" t="n">
        <v>0</v>
      </c>
      <c r="CI26" s="122" t="n">
        <v>0</v>
      </c>
      <c r="CJ26" s="122" t="n">
        <v>0</v>
      </c>
      <c r="CK26" s="123" t="n">
        <v>1</v>
      </c>
      <c r="CL26" s="123" t="n">
        <v>0</v>
      </c>
      <c r="CM26" s="124" t="n">
        <v>4</v>
      </c>
      <c r="CN26" s="123" t="n">
        <v>0</v>
      </c>
      <c r="CO26" s="123" t="n">
        <v>0</v>
      </c>
      <c r="CP26" s="124" t="n">
        <v>0</v>
      </c>
      <c r="CQ26" s="123" t="n">
        <v>0</v>
      </c>
      <c r="CR26" s="122" t="n">
        <v>0</v>
      </c>
      <c r="CS26" s="122" t="n">
        <v>1</v>
      </c>
      <c r="CT26" s="123" t="n">
        <v>1</v>
      </c>
      <c r="CU26" s="123" t="n">
        <v>0</v>
      </c>
      <c r="CV26" s="124" t="n">
        <v>0</v>
      </c>
      <c r="CW26" s="123" t="n">
        <v>0</v>
      </c>
      <c r="CX26" s="123" t="n">
        <v>1</v>
      </c>
      <c r="CY26" s="124" t="n">
        <v>0</v>
      </c>
      <c r="CZ26" s="123" t="n">
        <v>0</v>
      </c>
      <c r="DA26" s="122" t="n">
        <v>0</v>
      </c>
      <c r="DB26" s="122" t="n">
        <v>0</v>
      </c>
      <c r="DC26" s="123" t="n">
        <v>4</v>
      </c>
      <c r="DD26" s="123" t="n">
        <v>0</v>
      </c>
      <c r="DE26" s="124" t="n">
        <v>1</v>
      </c>
      <c r="DF26" s="123" t="n">
        <v>0</v>
      </c>
      <c r="DG26" s="123" t="n">
        <v>3</v>
      </c>
      <c r="DH26" s="124" t="n">
        <v>0</v>
      </c>
      <c r="DI26" s="123" t="n">
        <v>0</v>
      </c>
      <c r="DJ26" s="122" t="n">
        <v>0</v>
      </c>
      <c r="DK26" s="122" t="n">
        <v>0</v>
      </c>
      <c r="DL26" s="123" t="n">
        <v>3</v>
      </c>
      <c r="DM26" s="123" t="n">
        <v>0</v>
      </c>
      <c r="DN26" s="124" t="n">
        <v>0</v>
      </c>
      <c r="DO26" s="123" t="n">
        <v>0</v>
      </c>
      <c r="DP26" s="123" t="n">
        <v>6</v>
      </c>
      <c r="DQ26" s="124" t="n">
        <v>0</v>
      </c>
      <c r="DR26" s="123" t="n">
        <v>2</v>
      </c>
      <c r="DS26" s="122" t="n">
        <v>0</v>
      </c>
      <c r="DT26" s="122" t="n">
        <v>0</v>
      </c>
      <c r="DU26" s="123" t="n">
        <v>2</v>
      </c>
      <c r="DV26" s="123" t="n">
        <v>0</v>
      </c>
      <c r="DW26" s="124" t="n">
        <v>12</v>
      </c>
      <c r="DX26" s="123" t="n">
        <v>0</v>
      </c>
      <c r="DY26" s="123" t="n">
        <v>2</v>
      </c>
      <c r="DZ26" s="124" t="n">
        <v>0</v>
      </c>
      <c r="EA26" s="123" t="n">
        <v>0</v>
      </c>
      <c r="EB26" s="122" t="n">
        <v>0</v>
      </c>
      <c r="EC26" s="122" t="n">
        <v>1</v>
      </c>
      <c r="ED26" s="123" t="n">
        <v>0</v>
      </c>
      <c r="EE26" s="123" t="n">
        <v>0</v>
      </c>
      <c r="EF26" s="124" t="n">
        <v>5</v>
      </c>
      <c r="EG26" s="123" t="n">
        <v>0</v>
      </c>
      <c r="EH26" s="123" t="n">
        <v>2</v>
      </c>
      <c r="EI26" s="124" t="n">
        <v>1</v>
      </c>
      <c r="EJ26" s="123" t="n">
        <v>0</v>
      </c>
      <c r="EK26" s="122" t="n">
        <v>0</v>
      </c>
      <c r="EL26" s="122" t="n">
        <v>0</v>
      </c>
      <c r="EM26" s="123" t="n">
        <v>0</v>
      </c>
      <c r="EN26" s="123" t="n">
        <v>0</v>
      </c>
      <c r="EO26" s="124" t="n">
        <v>0</v>
      </c>
      <c r="EP26" s="123" t="n">
        <v>0</v>
      </c>
      <c r="EQ26" s="123" t="n">
        <v>2</v>
      </c>
      <c r="ER26" s="124" t="n">
        <v>1</v>
      </c>
      <c r="ES26" s="123" t="n">
        <v>0</v>
      </c>
      <c r="ET26" s="122" t="n">
        <v>0</v>
      </c>
      <c r="EU26" s="122" t="n">
        <v>0</v>
      </c>
      <c r="EV26" s="123" t="n">
        <v>21</v>
      </c>
      <c r="EW26" s="123" t="n">
        <v>0</v>
      </c>
      <c r="EX26" s="124" t="n">
        <v>0</v>
      </c>
      <c r="EY26" s="123" t="n">
        <v>0</v>
      </c>
      <c r="EZ26" s="123" t="n">
        <v>0</v>
      </c>
      <c r="FA26" s="124" t="n">
        <v>0</v>
      </c>
      <c r="FB26" s="123" t="n">
        <v>0</v>
      </c>
      <c r="FC26" s="122" t="n">
        <v>0</v>
      </c>
      <c r="FD26" s="122" t="n">
        <v>0</v>
      </c>
      <c r="FE26" s="123" t="n">
        <v>0</v>
      </c>
      <c r="FF26" s="123" t="n">
        <v>0</v>
      </c>
      <c r="FG26" s="124" t="n">
        <v>0</v>
      </c>
      <c r="FH26" s="123" t="n">
        <v>0</v>
      </c>
      <c r="FI26" s="123" t="n">
        <v>0</v>
      </c>
      <c r="FJ26" s="124" t="n">
        <v>0</v>
      </c>
      <c r="FK26" s="123" t="n">
        <v>0</v>
      </c>
      <c r="FL26" s="122" t="n">
        <v>0</v>
      </c>
      <c r="FM26" s="122" t="n">
        <v>0</v>
      </c>
    </row>
    <row r="27" s="113" customFormat="true" ht="15" hidden="false" customHeight="false" outlineLevel="0" collapsed="false">
      <c r="C27" s="62" t="s">
        <v>21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2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2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5" t="n">
        <v>0</v>
      </c>
      <c r="W27" s="125" t="n">
        <v>0</v>
      </c>
      <c r="X27" s="122" t="n">
        <v>0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2" t="n">
        <v>0</v>
      </c>
      <c r="AF27" s="125" t="n">
        <v>4</v>
      </c>
      <c r="AG27" s="125" t="n">
        <v>0</v>
      </c>
      <c r="AH27" s="125" t="n">
        <v>0</v>
      </c>
      <c r="AI27" s="125" t="n">
        <v>0</v>
      </c>
      <c r="AJ27" s="125" t="n">
        <v>0</v>
      </c>
      <c r="AK27" s="125" t="n">
        <v>0</v>
      </c>
      <c r="AL27" s="122" t="n">
        <v>0</v>
      </c>
      <c r="AM27" s="125" t="n">
        <v>5</v>
      </c>
      <c r="AN27" s="125" t="n">
        <v>0</v>
      </c>
      <c r="AO27" s="125" t="n">
        <v>0</v>
      </c>
      <c r="AP27" s="125" t="n">
        <v>0</v>
      </c>
      <c r="AQ27" s="125" t="n">
        <v>0</v>
      </c>
      <c r="AR27" s="125" t="n">
        <v>0</v>
      </c>
      <c r="AS27" s="122" t="n">
        <v>0</v>
      </c>
      <c r="AT27" s="123" t="n">
        <v>0</v>
      </c>
      <c r="AU27" s="123" t="n">
        <v>0</v>
      </c>
      <c r="AV27" s="124" t="n">
        <v>0</v>
      </c>
      <c r="AW27" s="122" t="n">
        <v>0</v>
      </c>
      <c r="AX27" s="123" t="n">
        <v>2</v>
      </c>
      <c r="AY27" s="123" t="n">
        <v>0</v>
      </c>
      <c r="AZ27" s="122" t="n">
        <v>0</v>
      </c>
      <c r="BA27" s="123" t="n">
        <v>0</v>
      </c>
      <c r="BB27" s="123" t="n">
        <v>0</v>
      </c>
      <c r="BC27" s="124" t="n">
        <v>0</v>
      </c>
      <c r="BD27" s="123" t="n">
        <v>0</v>
      </c>
      <c r="BE27" s="123" t="n">
        <v>0</v>
      </c>
      <c r="BF27" s="124" t="n">
        <v>0</v>
      </c>
      <c r="BG27" s="123" t="n">
        <v>0</v>
      </c>
      <c r="BH27" s="122" t="n">
        <v>0</v>
      </c>
      <c r="BI27" s="122" t="n">
        <v>0</v>
      </c>
      <c r="BJ27" s="123" t="n">
        <v>5</v>
      </c>
      <c r="BK27" s="123" t="n">
        <v>0</v>
      </c>
      <c r="BL27" s="124" t="n">
        <v>0</v>
      </c>
      <c r="BM27" s="123" t="n">
        <v>0</v>
      </c>
      <c r="BN27" s="123" t="n">
        <v>0</v>
      </c>
      <c r="BO27" s="124" t="n">
        <v>0</v>
      </c>
      <c r="BP27" s="123" t="n">
        <v>0</v>
      </c>
      <c r="BQ27" s="122" t="n">
        <v>0</v>
      </c>
      <c r="BR27" s="122" t="n">
        <v>0</v>
      </c>
      <c r="BS27" s="123" t="n">
        <v>0</v>
      </c>
      <c r="BT27" s="123" t="n">
        <v>0</v>
      </c>
      <c r="BU27" s="124" t="n">
        <v>0</v>
      </c>
      <c r="BV27" s="123" t="n">
        <v>0</v>
      </c>
      <c r="BW27" s="123" t="n">
        <v>0</v>
      </c>
      <c r="BX27" s="124" t="n">
        <v>0</v>
      </c>
      <c r="BY27" s="123" t="n">
        <v>0</v>
      </c>
      <c r="BZ27" s="122" t="n">
        <v>0</v>
      </c>
      <c r="CA27" s="122" t="n">
        <v>0</v>
      </c>
      <c r="CB27" s="123" t="n">
        <v>0</v>
      </c>
      <c r="CC27" s="123" t="n">
        <v>0</v>
      </c>
      <c r="CD27" s="124" t="n">
        <v>0</v>
      </c>
      <c r="CE27" s="123" t="n">
        <v>0</v>
      </c>
      <c r="CF27" s="123" t="n">
        <v>0</v>
      </c>
      <c r="CG27" s="124" t="n">
        <v>0</v>
      </c>
      <c r="CH27" s="123" t="n">
        <v>0</v>
      </c>
      <c r="CI27" s="122" t="n">
        <v>0</v>
      </c>
      <c r="CJ27" s="122" t="n">
        <v>0</v>
      </c>
      <c r="CK27" s="123" t="n">
        <v>3</v>
      </c>
      <c r="CL27" s="123" t="n">
        <v>0</v>
      </c>
      <c r="CM27" s="124" t="n">
        <v>0</v>
      </c>
      <c r="CN27" s="123" t="n">
        <v>0</v>
      </c>
      <c r="CO27" s="123" t="n">
        <v>0</v>
      </c>
      <c r="CP27" s="124" t="n">
        <v>0</v>
      </c>
      <c r="CQ27" s="123" t="n">
        <v>0</v>
      </c>
      <c r="CR27" s="122" t="n">
        <v>0</v>
      </c>
      <c r="CS27" s="122" t="n">
        <v>0</v>
      </c>
      <c r="CT27" s="123" t="n">
        <v>0</v>
      </c>
      <c r="CU27" s="123" t="n">
        <v>0</v>
      </c>
      <c r="CV27" s="124" t="n">
        <v>0</v>
      </c>
      <c r="CW27" s="123" t="n">
        <v>0</v>
      </c>
      <c r="CX27" s="123" t="n">
        <v>0</v>
      </c>
      <c r="CY27" s="124" t="n">
        <v>0</v>
      </c>
      <c r="CZ27" s="123" t="n">
        <v>0</v>
      </c>
      <c r="DA27" s="122" t="n">
        <v>0</v>
      </c>
      <c r="DB27" s="122" t="n">
        <v>0</v>
      </c>
      <c r="DC27" s="123" t="n">
        <v>2</v>
      </c>
      <c r="DD27" s="123" t="n">
        <v>0</v>
      </c>
      <c r="DE27" s="124" t="n">
        <v>0</v>
      </c>
      <c r="DF27" s="123" t="n">
        <v>0</v>
      </c>
      <c r="DG27" s="123" t="n">
        <v>0</v>
      </c>
      <c r="DH27" s="124" t="n">
        <v>0</v>
      </c>
      <c r="DI27" s="123" t="n">
        <v>0</v>
      </c>
      <c r="DJ27" s="122" t="n">
        <v>0</v>
      </c>
      <c r="DK27" s="122" t="n">
        <v>0</v>
      </c>
      <c r="DL27" s="123" t="n">
        <v>0</v>
      </c>
      <c r="DM27" s="123" t="n">
        <v>0</v>
      </c>
      <c r="DN27" s="124" t="n">
        <v>0</v>
      </c>
      <c r="DO27" s="123" t="n">
        <v>0</v>
      </c>
      <c r="DP27" s="123" t="n">
        <v>0</v>
      </c>
      <c r="DQ27" s="124" t="n">
        <v>0</v>
      </c>
      <c r="DR27" s="123" t="n">
        <v>0</v>
      </c>
      <c r="DS27" s="122" t="n">
        <v>0</v>
      </c>
      <c r="DT27" s="122" t="n">
        <v>0</v>
      </c>
      <c r="DU27" s="123" t="n">
        <v>0</v>
      </c>
      <c r="DV27" s="123" t="n">
        <v>0</v>
      </c>
      <c r="DW27" s="124" t="n">
        <v>0</v>
      </c>
      <c r="DX27" s="123" t="n">
        <v>0</v>
      </c>
      <c r="DY27" s="123" t="n">
        <v>0</v>
      </c>
      <c r="DZ27" s="124" t="n">
        <v>0</v>
      </c>
      <c r="EA27" s="123" t="n">
        <v>0</v>
      </c>
      <c r="EB27" s="122" t="n">
        <v>0</v>
      </c>
      <c r="EC27" s="122" t="n">
        <v>0</v>
      </c>
      <c r="ED27" s="123" t="n">
        <v>0</v>
      </c>
      <c r="EE27" s="123" t="n">
        <v>0</v>
      </c>
      <c r="EF27" s="124" t="n">
        <v>0</v>
      </c>
      <c r="EG27" s="123" t="n">
        <v>0</v>
      </c>
      <c r="EH27" s="123" t="n">
        <v>0</v>
      </c>
      <c r="EI27" s="124" t="n">
        <v>0</v>
      </c>
      <c r="EJ27" s="123" t="n">
        <v>0</v>
      </c>
      <c r="EK27" s="122" t="n">
        <v>0</v>
      </c>
      <c r="EL27" s="122" t="n">
        <v>0</v>
      </c>
      <c r="EM27" s="123" t="n">
        <v>0</v>
      </c>
      <c r="EN27" s="123" t="n">
        <v>0</v>
      </c>
      <c r="EO27" s="124" t="n">
        <v>0</v>
      </c>
      <c r="EP27" s="123" t="n">
        <v>0</v>
      </c>
      <c r="EQ27" s="123" t="n">
        <v>0</v>
      </c>
      <c r="ER27" s="124" t="n">
        <v>0</v>
      </c>
      <c r="ES27" s="123" t="n">
        <v>0</v>
      </c>
      <c r="ET27" s="122" t="n">
        <v>0</v>
      </c>
      <c r="EU27" s="122" t="n">
        <v>0</v>
      </c>
      <c r="EV27" s="123" t="n">
        <v>0</v>
      </c>
      <c r="EW27" s="123" t="n">
        <v>0</v>
      </c>
      <c r="EX27" s="124" t="n">
        <v>0</v>
      </c>
      <c r="EY27" s="123" t="n">
        <v>0</v>
      </c>
      <c r="EZ27" s="123" t="n">
        <v>0</v>
      </c>
      <c r="FA27" s="124" t="n">
        <v>0</v>
      </c>
      <c r="FB27" s="123" t="n">
        <v>0</v>
      </c>
      <c r="FC27" s="122" t="n">
        <v>0</v>
      </c>
      <c r="FD27" s="122" t="n">
        <v>0</v>
      </c>
      <c r="FE27" s="123" t="n">
        <v>0</v>
      </c>
      <c r="FF27" s="123" t="n">
        <v>0</v>
      </c>
      <c r="FG27" s="124" t="n">
        <v>0</v>
      </c>
      <c r="FH27" s="123" t="n">
        <v>0</v>
      </c>
      <c r="FI27" s="123" t="n">
        <v>0</v>
      </c>
      <c r="FJ27" s="124" t="n">
        <v>0</v>
      </c>
      <c r="FK27" s="123" t="n">
        <v>0</v>
      </c>
      <c r="FL27" s="122" t="n">
        <v>0</v>
      </c>
      <c r="FM27" s="122" t="n">
        <v>0</v>
      </c>
    </row>
    <row r="28" s="113" customFormat="true" ht="15" hidden="false" customHeight="false" outlineLevel="0" collapsed="false">
      <c r="C28" s="62" t="s">
        <v>22</v>
      </c>
      <c r="D28" s="125" t="n">
        <v>2</v>
      </c>
      <c r="E28" s="125" t="n">
        <v>0</v>
      </c>
      <c r="F28" s="125" t="n">
        <v>16</v>
      </c>
      <c r="G28" s="125" t="n">
        <v>0</v>
      </c>
      <c r="H28" s="125" t="n">
        <v>0</v>
      </c>
      <c r="I28" s="125" t="n">
        <v>0</v>
      </c>
      <c r="J28" s="122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2" t="n">
        <v>0</v>
      </c>
      <c r="R28" s="125" t="n">
        <v>4</v>
      </c>
      <c r="S28" s="125" t="n">
        <v>0</v>
      </c>
      <c r="T28" s="125" t="n">
        <v>1</v>
      </c>
      <c r="U28" s="125" t="n">
        <v>0</v>
      </c>
      <c r="V28" s="125" t="n">
        <v>0</v>
      </c>
      <c r="W28" s="125" t="n">
        <v>0</v>
      </c>
      <c r="X28" s="122" t="n">
        <v>0</v>
      </c>
      <c r="Y28" s="125" t="n">
        <v>12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2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2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2" t="n">
        <v>0</v>
      </c>
      <c r="AT28" s="123" t="n">
        <v>0</v>
      </c>
      <c r="AU28" s="123" t="n">
        <v>0</v>
      </c>
      <c r="AV28" s="124" t="n">
        <v>0</v>
      </c>
      <c r="AW28" s="122" t="n">
        <v>0</v>
      </c>
      <c r="AX28" s="123" t="n">
        <v>0</v>
      </c>
      <c r="AY28" s="123" t="n">
        <v>0</v>
      </c>
      <c r="AZ28" s="122" t="n">
        <v>0</v>
      </c>
      <c r="BA28" s="123" t="n">
        <v>0</v>
      </c>
      <c r="BB28" s="123" t="n">
        <v>0</v>
      </c>
      <c r="BC28" s="124" t="n">
        <v>0</v>
      </c>
      <c r="BD28" s="123" t="n">
        <v>0</v>
      </c>
      <c r="BE28" s="123" t="n">
        <v>0</v>
      </c>
      <c r="BF28" s="124" t="n">
        <v>0</v>
      </c>
      <c r="BG28" s="123" t="n">
        <v>0</v>
      </c>
      <c r="BH28" s="122" t="n">
        <v>0</v>
      </c>
      <c r="BI28" s="122" t="n">
        <v>0</v>
      </c>
      <c r="BJ28" s="123" t="n">
        <v>6</v>
      </c>
      <c r="BK28" s="123" t="n">
        <v>0</v>
      </c>
      <c r="BL28" s="124" t="n">
        <v>0</v>
      </c>
      <c r="BM28" s="123" t="n">
        <v>0</v>
      </c>
      <c r="BN28" s="123" t="n">
        <v>0</v>
      </c>
      <c r="BO28" s="124" t="n">
        <v>0</v>
      </c>
      <c r="BP28" s="123" t="n">
        <v>0</v>
      </c>
      <c r="BQ28" s="122" t="n">
        <v>0</v>
      </c>
      <c r="BR28" s="122" t="n">
        <v>0</v>
      </c>
      <c r="BS28" s="123" t="n">
        <v>0</v>
      </c>
      <c r="BT28" s="123" t="n">
        <v>0</v>
      </c>
      <c r="BU28" s="124" t="n">
        <v>0</v>
      </c>
      <c r="BV28" s="123" t="n">
        <v>0</v>
      </c>
      <c r="BW28" s="123" t="n">
        <v>0</v>
      </c>
      <c r="BX28" s="124" t="n">
        <v>0</v>
      </c>
      <c r="BY28" s="123" t="n">
        <v>0</v>
      </c>
      <c r="BZ28" s="122" t="n">
        <v>0</v>
      </c>
      <c r="CA28" s="122" t="n">
        <v>0</v>
      </c>
      <c r="CB28" s="123" t="n">
        <v>5</v>
      </c>
      <c r="CC28" s="123" t="n">
        <v>0</v>
      </c>
      <c r="CD28" s="124" t="n">
        <v>1</v>
      </c>
      <c r="CE28" s="123" t="n">
        <v>0</v>
      </c>
      <c r="CF28" s="123" t="n">
        <v>0</v>
      </c>
      <c r="CG28" s="124" t="n">
        <v>0</v>
      </c>
      <c r="CH28" s="123" t="n">
        <v>0</v>
      </c>
      <c r="CI28" s="122" t="n">
        <v>0</v>
      </c>
      <c r="CJ28" s="122" t="n">
        <v>0</v>
      </c>
      <c r="CK28" s="123" t="n">
        <v>0</v>
      </c>
      <c r="CL28" s="123" t="n">
        <v>0</v>
      </c>
      <c r="CM28" s="124" t="n">
        <v>0</v>
      </c>
      <c r="CN28" s="123" t="n">
        <v>0</v>
      </c>
      <c r="CO28" s="123" t="n">
        <v>0</v>
      </c>
      <c r="CP28" s="124" t="n">
        <v>0</v>
      </c>
      <c r="CQ28" s="123" t="n">
        <v>0</v>
      </c>
      <c r="CR28" s="122" t="n">
        <v>0</v>
      </c>
      <c r="CS28" s="122" t="n">
        <v>0</v>
      </c>
      <c r="CT28" s="123" t="n">
        <v>1</v>
      </c>
      <c r="CU28" s="123" t="n">
        <v>0</v>
      </c>
      <c r="CV28" s="124" t="n">
        <v>0</v>
      </c>
      <c r="CW28" s="123" t="n">
        <v>1</v>
      </c>
      <c r="CX28" s="123" t="n">
        <v>0</v>
      </c>
      <c r="CY28" s="124" t="n">
        <v>0</v>
      </c>
      <c r="CZ28" s="123" t="n">
        <v>0</v>
      </c>
      <c r="DA28" s="122" t="n">
        <v>0</v>
      </c>
      <c r="DB28" s="122" t="n">
        <v>0</v>
      </c>
      <c r="DC28" s="123" t="n">
        <v>1</v>
      </c>
      <c r="DD28" s="123" t="n">
        <v>0</v>
      </c>
      <c r="DE28" s="124" t="n">
        <v>0</v>
      </c>
      <c r="DF28" s="123" t="n">
        <v>0</v>
      </c>
      <c r="DG28" s="123" t="n">
        <v>0</v>
      </c>
      <c r="DH28" s="124" t="n">
        <v>0</v>
      </c>
      <c r="DI28" s="123" t="n">
        <v>0</v>
      </c>
      <c r="DJ28" s="122" t="n">
        <v>0</v>
      </c>
      <c r="DK28" s="122" t="n">
        <v>0</v>
      </c>
      <c r="DL28" s="123" t="n">
        <v>4</v>
      </c>
      <c r="DM28" s="123" t="n">
        <v>0</v>
      </c>
      <c r="DN28" s="124" t="n">
        <v>0</v>
      </c>
      <c r="DO28" s="123" t="n">
        <v>0</v>
      </c>
      <c r="DP28" s="123" t="n">
        <v>0</v>
      </c>
      <c r="DQ28" s="124" t="n">
        <v>0</v>
      </c>
      <c r="DR28" s="123" t="n">
        <v>0</v>
      </c>
      <c r="DS28" s="122" t="n">
        <v>0</v>
      </c>
      <c r="DT28" s="122" t="n">
        <v>0</v>
      </c>
      <c r="DU28" s="123" t="n">
        <v>2</v>
      </c>
      <c r="DV28" s="123" t="n">
        <v>0</v>
      </c>
      <c r="DW28" s="124" t="n">
        <v>0</v>
      </c>
      <c r="DX28" s="123" t="n">
        <v>0</v>
      </c>
      <c r="DY28" s="123" t="n">
        <v>2</v>
      </c>
      <c r="DZ28" s="124" t="n">
        <v>0</v>
      </c>
      <c r="EA28" s="123" t="n">
        <v>0</v>
      </c>
      <c r="EB28" s="122" t="n">
        <v>0</v>
      </c>
      <c r="EC28" s="122" t="n">
        <v>0</v>
      </c>
      <c r="ED28" s="123" t="n">
        <v>0</v>
      </c>
      <c r="EE28" s="123" t="n">
        <v>0</v>
      </c>
      <c r="EF28" s="124" t="n">
        <v>0</v>
      </c>
      <c r="EG28" s="123" t="n">
        <v>0</v>
      </c>
      <c r="EH28" s="123" t="n">
        <v>0</v>
      </c>
      <c r="EI28" s="124" t="n">
        <v>0</v>
      </c>
      <c r="EJ28" s="123" t="n">
        <v>0</v>
      </c>
      <c r="EK28" s="122" t="n">
        <v>0</v>
      </c>
      <c r="EL28" s="122" t="n">
        <v>0</v>
      </c>
      <c r="EM28" s="123" t="n">
        <v>0</v>
      </c>
      <c r="EN28" s="123" t="n">
        <v>0</v>
      </c>
      <c r="EO28" s="124" t="n">
        <v>0</v>
      </c>
      <c r="EP28" s="123" t="n">
        <v>0</v>
      </c>
      <c r="EQ28" s="123" t="n">
        <v>0</v>
      </c>
      <c r="ER28" s="124" t="n">
        <v>0</v>
      </c>
      <c r="ES28" s="123" t="n">
        <v>0</v>
      </c>
      <c r="ET28" s="122" t="n">
        <v>0</v>
      </c>
      <c r="EU28" s="122" t="n">
        <v>0</v>
      </c>
      <c r="EV28" s="123" t="n">
        <v>0</v>
      </c>
      <c r="EW28" s="123" t="n">
        <v>0</v>
      </c>
      <c r="EX28" s="124" t="n">
        <v>0</v>
      </c>
      <c r="EY28" s="123" t="n">
        <v>0</v>
      </c>
      <c r="EZ28" s="123" t="n">
        <v>0</v>
      </c>
      <c r="FA28" s="124" t="n">
        <v>0</v>
      </c>
      <c r="FB28" s="123" t="n">
        <v>0</v>
      </c>
      <c r="FC28" s="122" t="n">
        <v>0</v>
      </c>
      <c r="FD28" s="122" t="n">
        <v>0</v>
      </c>
      <c r="FE28" s="123" t="n">
        <v>0</v>
      </c>
      <c r="FF28" s="123" t="n">
        <v>0</v>
      </c>
      <c r="FG28" s="124" t="n">
        <v>0</v>
      </c>
      <c r="FH28" s="123" t="n">
        <v>0</v>
      </c>
      <c r="FI28" s="123" t="n">
        <v>0</v>
      </c>
      <c r="FJ28" s="124" t="n">
        <v>0</v>
      </c>
      <c r="FK28" s="123" t="n">
        <v>0</v>
      </c>
      <c r="FL28" s="122" t="n">
        <v>0</v>
      </c>
      <c r="FM28" s="122" t="n">
        <v>0</v>
      </c>
    </row>
    <row r="29" s="113" customFormat="true" ht="15" hidden="false" customHeight="true" outlineLevel="0" collapsed="false">
      <c r="C29" s="64" t="s">
        <v>23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2" t="n">
        <v>0</v>
      </c>
      <c r="K29" s="125" t="n">
        <v>5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2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2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2" t="n">
        <v>0</v>
      </c>
      <c r="AF29" s="125" t="n">
        <v>0</v>
      </c>
      <c r="AG29" s="125" t="n">
        <v>0</v>
      </c>
      <c r="AH29" s="125" t="n">
        <v>0</v>
      </c>
      <c r="AI29" s="125" t="n">
        <v>1</v>
      </c>
      <c r="AJ29" s="125" t="n">
        <v>0</v>
      </c>
      <c r="AK29" s="125" t="n">
        <v>0</v>
      </c>
      <c r="AL29" s="122" t="n">
        <v>0</v>
      </c>
      <c r="AM29" s="125" t="n">
        <v>1</v>
      </c>
      <c r="AN29" s="125" t="n">
        <v>0</v>
      </c>
      <c r="AO29" s="125" t="n">
        <v>3</v>
      </c>
      <c r="AP29" s="125" t="n">
        <v>0</v>
      </c>
      <c r="AQ29" s="125" t="n">
        <v>0</v>
      </c>
      <c r="AR29" s="125" t="n">
        <v>0</v>
      </c>
      <c r="AS29" s="122" t="n">
        <v>0</v>
      </c>
      <c r="AT29" s="123" t="n">
        <v>0</v>
      </c>
      <c r="AU29" s="123" t="n">
        <v>0</v>
      </c>
      <c r="AV29" s="124" t="n">
        <v>0</v>
      </c>
      <c r="AW29" s="122" t="n">
        <v>0</v>
      </c>
      <c r="AX29" s="123" t="n">
        <v>0</v>
      </c>
      <c r="AY29" s="123" t="n">
        <v>0</v>
      </c>
      <c r="AZ29" s="122" t="n">
        <v>0</v>
      </c>
      <c r="BA29" s="123" t="n">
        <v>0</v>
      </c>
      <c r="BB29" s="123" t="n">
        <v>0</v>
      </c>
      <c r="BC29" s="124" t="n">
        <v>0</v>
      </c>
      <c r="BD29" s="123" t="n">
        <v>0</v>
      </c>
      <c r="BE29" s="123" t="n">
        <v>0</v>
      </c>
      <c r="BF29" s="124" t="n">
        <v>0</v>
      </c>
      <c r="BG29" s="123" t="n">
        <v>0</v>
      </c>
      <c r="BH29" s="122" t="n">
        <v>0</v>
      </c>
      <c r="BI29" s="122" t="n">
        <v>0</v>
      </c>
      <c r="BJ29" s="123" t="n">
        <v>0</v>
      </c>
      <c r="BK29" s="123" t="n">
        <v>0</v>
      </c>
      <c r="BL29" s="124" t="n">
        <v>0</v>
      </c>
      <c r="BM29" s="123" t="n">
        <v>0</v>
      </c>
      <c r="BN29" s="123" t="n">
        <v>0</v>
      </c>
      <c r="BO29" s="124" t="n">
        <v>0</v>
      </c>
      <c r="BP29" s="123" t="n">
        <v>0</v>
      </c>
      <c r="BQ29" s="122" t="n">
        <v>0</v>
      </c>
      <c r="BR29" s="122" t="n">
        <v>0</v>
      </c>
      <c r="BS29" s="123" t="n">
        <v>2</v>
      </c>
      <c r="BT29" s="123" t="n">
        <v>3</v>
      </c>
      <c r="BU29" s="124" t="n">
        <v>8</v>
      </c>
      <c r="BV29" s="123" t="n">
        <v>0</v>
      </c>
      <c r="BW29" s="123" t="n">
        <v>0</v>
      </c>
      <c r="BX29" s="124" t="n">
        <v>0</v>
      </c>
      <c r="BY29" s="123" t="n">
        <v>0</v>
      </c>
      <c r="BZ29" s="122" t="n">
        <v>0</v>
      </c>
      <c r="CA29" s="122" t="n">
        <v>0</v>
      </c>
      <c r="CB29" s="123" t="n">
        <v>0</v>
      </c>
      <c r="CC29" s="123" t="n">
        <v>0</v>
      </c>
      <c r="CD29" s="124" t="n">
        <v>0</v>
      </c>
      <c r="CE29" s="123" t="n">
        <v>0</v>
      </c>
      <c r="CF29" s="123" t="n">
        <v>0</v>
      </c>
      <c r="CG29" s="124" t="n">
        <v>0</v>
      </c>
      <c r="CH29" s="123" t="n">
        <v>0</v>
      </c>
      <c r="CI29" s="122" t="n">
        <v>0</v>
      </c>
      <c r="CJ29" s="122" t="n">
        <v>0</v>
      </c>
      <c r="CK29" s="123" t="n">
        <v>0</v>
      </c>
      <c r="CL29" s="123" t="n">
        <v>0</v>
      </c>
      <c r="CM29" s="124" t="n">
        <v>0</v>
      </c>
      <c r="CN29" s="123" t="n">
        <v>0</v>
      </c>
      <c r="CO29" s="123" t="n">
        <v>0</v>
      </c>
      <c r="CP29" s="124" t="n">
        <v>0</v>
      </c>
      <c r="CQ29" s="123" t="n">
        <v>0</v>
      </c>
      <c r="CR29" s="122" t="n">
        <v>0</v>
      </c>
      <c r="CS29" s="122" t="n">
        <v>0</v>
      </c>
      <c r="CT29" s="123" t="n">
        <v>0</v>
      </c>
      <c r="CU29" s="123" t="n">
        <v>0</v>
      </c>
      <c r="CV29" s="124" t="n">
        <v>0</v>
      </c>
      <c r="CW29" s="123" t="n">
        <v>0</v>
      </c>
      <c r="CX29" s="123" t="n">
        <v>0</v>
      </c>
      <c r="CY29" s="124" t="n">
        <v>0</v>
      </c>
      <c r="CZ29" s="123" t="n">
        <v>0</v>
      </c>
      <c r="DA29" s="122" t="n">
        <v>0</v>
      </c>
      <c r="DB29" s="122" t="n">
        <v>0</v>
      </c>
      <c r="DC29" s="123" t="n">
        <v>0</v>
      </c>
      <c r="DD29" s="123" t="n">
        <v>0</v>
      </c>
      <c r="DE29" s="124" t="n">
        <v>0</v>
      </c>
      <c r="DF29" s="123" t="n">
        <v>0</v>
      </c>
      <c r="DG29" s="123" t="n">
        <v>0</v>
      </c>
      <c r="DH29" s="124" t="n">
        <v>0</v>
      </c>
      <c r="DI29" s="123" t="n">
        <v>0</v>
      </c>
      <c r="DJ29" s="122" t="n">
        <v>0</v>
      </c>
      <c r="DK29" s="122" t="n">
        <v>0</v>
      </c>
      <c r="DL29" s="123" t="n">
        <v>2</v>
      </c>
      <c r="DM29" s="123" t="n">
        <v>0</v>
      </c>
      <c r="DN29" s="124" t="n">
        <v>0</v>
      </c>
      <c r="DO29" s="123" t="n">
        <v>0</v>
      </c>
      <c r="DP29" s="123" t="n">
        <v>0</v>
      </c>
      <c r="DQ29" s="124" t="n">
        <v>0</v>
      </c>
      <c r="DR29" s="123" t="n">
        <v>0</v>
      </c>
      <c r="DS29" s="122" t="n">
        <v>0</v>
      </c>
      <c r="DT29" s="122" t="n">
        <v>0</v>
      </c>
      <c r="DU29" s="123" t="n">
        <v>0</v>
      </c>
      <c r="DV29" s="123" t="n">
        <v>0</v>
      </c>
      <c r="DW29" s="124" t="n">
        <v>0</v>
      </c>
      <c r="DX29" s="123" t="n">
        <v>0</v>
      </c>
      <c r="DY29" s="123" t="n">
        <v>0</v>
      </c>
      <c r="DZ29" s="124" t="n">
        <v>0</v>
      </c>
      <c r="EA29" s="123" t="n">
        <v>0</v>
      </c>
      <c r="EB29" s="122" t="n">
        <v>0</v>
      </c>
      <c r="EC29" s="122" t="n">
        <v>0</v>
      </c>
      <c r="ED29" s="123" t="n">
        <v>2</v>
      </c>
      <c r="EE29" s="123" t="n">
        <v>0</v>
      </c>
      <c r="EF29" s="124" t="n">
        <v>0</v>
      </c>
      <c r="EG29" s="123" t="n">
        <v>0</v>
      </c>
      <c r="EH29" s="123" t="n">
        <v>0</v>
      </c>
      <c r="EI29" s="124" t="n">
        <v>0</v>
      </c>
      <c r="EJ29" s="123" t="n">
        <v>0</v>
      </c>
      <c r="EK29" s="122" t="n">
        <v>0</v>
      </c>
      <c r="EL29" s="122" t="n">
        <v>0</v>
      </c>
      <c r="EM29" s="123" t="n">
        <v>9</v>
      </c>
      <c r="EN29" s="123" t="n">
        <v>0</v>
      </c>
      <c r="EO29" s="124" t="n">
        <v>0</v>
      </c>
      <c r="EP29" s="123" t="n">
        <v>0</v>
      </c>
      <c r="EQ29" s="123" t="n">
        <v>0</v>
      </c>
      <c r="ER29" s="124" t="n">
        <v>0</v>
      </c>
      <c r="ES29" s="123" t="n">
        <v>0</v>
      </c>
      <c r="ET29" s="122" t="n">
        <v>0</v>
      </c>
      <c r="EU29" s="122" t="n">
        <v>0</v>
      </c>
      <c r="EV29" s="123" t="n">
        <v>0</v>
      </c>
      <c r="EW29" s="123" t="n">
        <v>0</v>
      </c>
      <c r="EX29" s="124" t="n">
        <v>0</v>
      </c>
      <c r="EY29" s="123" t="n">
        <v>0</v>
      </c>
      <c r="EZ29" s="123" t="n">
        <v>0</v>
      </c>
      <c r="FA29" s="124" t="n">
        <v>0</v>
      </c>
      <c r="FB29" s="123" t="n">
        <v>0</v>
      </c>
      <c r="FC29" s="122" t="n">
        <v>0</v>
      </c>
      <c r="FD29" s="122" t="n">
        <v>0</v>
      </c>
      <c r="FE29" s="123" t="n">
        <v>0</v>
      </c>
      <c r="FF29" s="123" t="n">
        <v>0</v>
      </c>
      <c r="FG29" s="124" t="n">
        <v>0</v>
      </c>
      <c r="FH29" s="123" t="n">
        <v>0</v>
      </c>
      <c r="FI29" s="123" t="n">
        <v>0</v>
      </c>
      <c r="FJ29" s="124" t="n">
        <v>0</v>
      </c>
      <c r="FK29" s="123" t="n">
        <v>0</v>
      </c>
      <c r="FL29" s="122" t="n">
        <v>0</v>
      </c>
      <c r="FM29" s="122" t="n">
        <v>0</v>
      </c>
    </row>
    <row r="30" s="113" customFormat="true" ht="15" hidden="false" customHeight="false" outlineLevel="0" collapsed="false">
      <c r="C30" s="62" t="s">
        <v>24</v>
      </c>
      <c r="D30" s="125" t="n">
        <v>1</v>
      </c>
      <c r="E30" s="125" t="n">
        <v>0</v>
      </c>
      <c r="F30" s="125" t="n">
        <v>4</v>
      </c>
      <c r="G30" s="125" t="n">
        <v>0</v>
      </c>
      <c r="H30" s="125" t="n">
        <v>0</v>
      </c>
      <c r="I30" s="125" t="n">
        <v>0</v>
      </c>
      <c r="J30" s="122" t="n">
        <v>1</v>
      </c>
      <c r="K30" s="125" t="n">
        <v>16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3</v>
      </c>
      <c r="Q30" s="122" t="n">
        <v>0</v>
      </c>
      <c r="R30" s="125" t="n">
        <v>8</v>
      </c>
      <c r="S30" s="125" t="n">
        <v>0</v>
      </c>
      <c r="T30" s="125" t="n">
        <v>1</v>
      </c>
      <c r="U30" s="125" t="n">
        <v>0</v>
      </c>
      <c r="V30" s="125" t="n">
        <v>0</v>
      </c>
      <c r="W30" s="125" t="n">
        <v>0</v>
      </c>
      <c r="X30" s="122" t="n">
        <v>0</v>
      </c>
      <c r="Y30" s="125" t="n">
        <v>31</v>
      </c>
      <c r="Z30" s="125" t="n">
        <v>0</v>
      </c>
      <c r="AA30" s="125" t="n">
        <v>1</v>
      </c>
      <c r="AB30" s="125" t="n">
        <v>0</v>
      </c>
      <c r="AC30" s="125" t="n">
        <v>0</v>
      </c>
      <c r="AD30" s="125" t="n">
        <v>0</v>
      </c>
      <c r="AE30" s="122" t="n">
        <v>0</v>
      </c>
      <c r="AF30" s="125" t="n">
        <v>27</v>
      </c>
      <c r="AG30" s="125" t="n">
        <v>0</v>
      </c>
      <c r="AH30" s="125" t="n">
        <v>0</v>
      </c>
      <c r="AI30" s="125" t="n">
        <v>3</v>
      </c>
      <c r="AJ30" s="125" t="n">
        <v>0</v>
      </c>
      <c r="AK30" s="125" t="n">
        <v>0</v>
      </c>
      <c r="AL30" s="122" t="n">
        <v>0</v>
      </c>
      <c r="AM30" s="125" t="n">
        <v>1</v>
      </c>
      <c r="AN30" s="125" t="n">
        <v>0</v>
      </c>
      <c r="AO30" s="125" t="n">
        <v>1</v>
      </c>
      <c r="AP30" s="125" t="n">
        <v>2</v>
      </c>
      <c r="AQ30" s="125" t="n">
        <v>1</v>
      </c>
      <c r="AR30" s="125" t="n">
        <v>0</v>
      </c>
      <c r="AS30" s="122" t="n">
        <v>0</v>
      </c>
      <c r="AT30" s="123" t="n">
        <v>10</v>
      </c>
      <c r="AU30" s="123" t="n">
        <v>0</v>
      </c>
      <c r="AV30" s="124" t="n">
        <v>13</v>
      </c>
      <c r="AW30" s="122" t="n">
        <v>0</v>
      </c>
      <c r="AX30" s="123" t="n">
        <v>0</v>
      </c>
      <c r="AY30" s="123" t="n">
        <v>0</v>
      </c>
      <c r="AZ30" s="122" t="n">
        <v>0</v>
      </c>
      <c r="BA30" s="123" t="n">
        <v>2</v>
      </c>
      <c r="BB30" s="123" t="n">
        <v>2</v>
      </c>
      <c r="BC30" s="124" t="n">
        <v>33</v>
      </c>
      <c r="BD30" s="123" t="n">
        <v>0</v>
      </c>
      <c r="BE30" s="123" t="n">
        <v>1</v>
      </c>
      <c r="BF30" s="124" t="n">
        <v>1</v>
      </c>
      <c r="BG30" s="123" t="n">
        <v>0</v>
      </c>
      <c r="BH30" s="122" t="n">
        <v>1</v>
      </c>
      <c r="BI30" s="122" t="n">
        <v>0</v>
      </c>
      <c r="BJ30" s="123" t="n">
        <v>0</v>
      </c>
      <c r="BK30" s="123" t="n">
        <v>0</v>
      </c>
      <c r="BL30" s="124" t="n">
        <v>12</v>
      </c>
      <c r="BM30" s="123" t="n">
        <v>0</v>
      </c>
      <c r="BN30" s="123" t="n">
        <v>0</v>
      </c>
      <c r="BO30" s="124" t="n">
        <v>0</v>
      </c>
      <c r="BP30" s="123" t="n">
        <v>0</v>
      </c>
      <c r="BQ30" s="122" t="n">
        <v>0</v>
      </c>
      <c r="BR30" s="122" t="n">
        <v>0</v>
      </c>
      <c r="BS30" s="123" t="n">
        <v>38</v>
      </c>
      <c r="BT30" s="123" t="n">
        <v>0</v>
      </c>
      <c r="BU30" s="124" t="n">
        <v>0</v>
      </c>
      <c r="BV30" s="123" t="n">
        <v>0</v>
      </c>
      <c r="BW30" s="123" t="n">
        <v>0</v>
      </c>
      <c r="BX30" s="124" t="n">
        <v>0</v>
      </c>
      <c r="BY30" s="123" t="n">
        <v>0</v>
      </c>
      <c r="BZ30" s="122" t="n">
        <v>0</v>
      </c>
      <c r="CA30" s="122" t="n">
        <v>0</v>
      </c>
      <c r="CB30" s="123" t="n">
        <v>2</v>
      </c>
      <c r="CC30" s="123" t="n">
        <v>0</v>
      </c>
      <c r="CD30" s="124" t="n">
        <v>0</v>
      </c>
      <c r="CE30" s="123" t="n">
        <v>0</v>
      </c>
      <c r="CF30" s="123" t="n">
        <v>0</v>
      </c>
      <c r="CG30" s="124" t="n">
        <v>0</v>
      </c>
      <c r="CH30" s="123" t="n">
        <v>0</v>
      </c>
      <c r="CI30" s="122" t="n">
        <v>0</v>
      </c>
      <c r="CJ30" s="122" t="n">
        <v>0</v>
      </c>
      <c r="CK30" s="123" t="n">
        <v>0</v>
      </c>
      <c r="CL30" s="123" t="n">
        <v>0</v>
      </c>
      <c r="CM30" s="124" t="n">
        <v>0</v>
      </c>
      <c r="CN30" s="123" t="n">
        <v>0</v>
      </c>
      <c r="CO30" s="123" t="n">
        <v>0</v>
      </c>
      <c r="CP30" s="124" t="n">
        <v>0</v>
      </c>
      <c r="CQ30" s="123" t="n">
        <v>0</v>
      </c>
      <c r="CR30" s="122" t="n">
        <v>0</v>
      </c>
      <c r="CS30" s="122" t="n">
        <v>0</v>
      </c>
      <c r="CT30" s="123" t="n">
        <v>26</v>
      </c>
      <c r="CU30" s="123" t="n">
        <v>0</v>
      </c>
      <c r="CV30" s="124" t="n">
        <v>0</v>
      </c>
      <c r="CW30" s="123" t="n">
        <v>2</v>
      </c>
      <c r="CX30" s="123" t="n">
        <v>0</v>
      </c>
      <c r="CY30" s="124" t="n">
        <v>0</v>
      </c>
      <c r="CZ30" s="123" t="n">
        <v>0</v>
      </c>
      <c r="DA30" s="122" t="n">
        <v>0</v>
      </c>
      <c r="DB30" s="122" t="n">
        <v>0</v>
      </c>
      <c r="DC30" s="123" t="n">
        <v>96</v>
      </c>
      <c r="DD30" s="123" t="n">
        <v>26</v>
      </c>
      <c r="DE30" s="124" t="n">
        <v>0</v>
      </c>
      <c r="DF30" s="123" t="n">
        <v>0</v>
      </c>
      <c r="DG30" s="123" t="n">
        <v>0</v>
      </c>
      <c r="DH30" s="124" t="n">
        <v>1</v>
      </c>
      <c r="DI30" s="123" t="n">
        <v>0</v>
      </c>
      <c r="DJ30" s="122" t="n">
        <v>0</v>
      </c>
      <c r="DK30" s="122" t="n">
        <v>0</v>
      </c>
      <c r="DL30" s="123" t="n">
        <v>46</v>
      </c>
      <c r="DM30" s="123" t="n">
        <v>0</v>
      </c>
      <c r="DN30" s="124" t="n">
        <v>3</v>
      </c>
      <c r="DO30" s="123" t="n">
        <v>4</v>
      </c>
      <c r="DP30" s="123" t="n">
        <v>0</v>
      </c>
      <c r="DQ30" s="124" t="n">
        <v>0</v>
      </c>
      <c r="DR30" s="123" t="n">
        <v>0</v>
      </c>
      <c r="DS30" s="122" t="n">
        <v>0</v>
      </c>
      <c r="DT30" s="122" t="n">
        <v>1</v>
      </c>
      <c r="DU30" s="123" t="n">
        <v>75</v>
      </c>
      <c r="DV30" s="123" t="n">
        <v>0</v>
      </c>
      <c r="DW30" s="124" t="n">
        <v>0</v>
      </c>
      <c r="DX30" s="123" t="n">
        <v>1</v>
      </c>
      <c r="DY30" s="123" t="n">
        <v>0</v>
      </c>
      <c r="DZ30" s="124" t="n">
        <v>0</v>
      </c>
      <c r="EA30" s="123" t="n">
        <v>0</v>
      </c>
      <c r="EB30" s="122" t="n">
        <v>0</v>
      </c>
      <c r="EC30" s="122" t="n">
        <v>0</v>
      </c>
      <c r="ED30" s="123" t="n">
        <v>70</v>
      </c>
      <c r="EE30" s="123" t="n">
        <v>5</v>
      </c>
      <c r="EF30" s="124" t="n">
        <v>0</v>
      </c>
      <c r="EG30" s="123" t="n">
        <v>0</v>
      </c>
      <c r="EH30" s="123" t="n">
        <v>0</v>
      </c>
      <c r="EI30" s="124" t="n">
        <v>0</v>
      </c>
      <c r="EJ30" s="123" t="n">
        <v>0</v>
      </c>
      <c r="EK30" s="122" t="n">
        <v>0</v>
      </c>
      <c r="EL30" s="122" t="n">
        <v>0</v>
      </c>
      <c r="EM30" s="123" t="n">
        <v>1</v>
      </c>
      <c r="EN30" s="123" t="n">
        <v>0</v>
      </c>
      <c r="EO30" s="124" t="n">
        <v>0</v>
      </c>
      <c r="EP30" s="123" t="n">
        <v>0</v>
      </c>
      <c r="EQ30" s="123" t="n">
        <v>0</v>
      </c>
      <c r="ER30" s="124" t="n">
        <v>0</v>
      </c>
      <c r="ES30" s="123" t="n">
        <v>0</v>
      </c>
      <c r="ET30" s="122" t="n">
        <v>0</v>
      </c>
      <c r="EU30" s="122" t="n">
        <v>0</v>
      </c>
      <c r="EV30" s="123" t="n">
        <v>25</v>
      </c>
      <c r="EW30" s="123" t="n">
        <v>0</v>
      </c>
      <c r="EX30" s="124" t="n">
        <v>0</v>
      </c>
      <c r="EY30" s="123" t="n">
        <v>0</v>
      </c>
      <c r="EZ30" s="123" t="n">
        <v>0</v>
      </c>
      <c r="FA30" s="124" t="n">
        <v>0</v>
      </c>
      <c r="FB30" s="123" t="n">
        <v>0</v>
      </c>
      <c r="FC30" s="122" t="n">
        <v>0</v>
      </c>
      <c r="FD30" s="122" t="n">
        <v>0</v>
      </c>
      <c r="FE30" s="123" t="n">
        <v>0</v>
      </c>
      <c r="FF30" s="123" t="n">
        <v>0</v>
      </c>
      <c r="FG30" s="124" t="n">
        <v>0</v>
      </c>
      <c r="FH30" s="123" t="n">
        <v>0</v>
      </c>
      <c r="FI30" s="123" t="n">
        <v>0</v>
      </c>
      <c r="FJ30" s="124" t="n">
        <v>0</v>
      </c>
      <c r="FK30" s="123" t="n">
        <v>0</v>
      </c>
      <c r="FL30" s="122" t="n">
        <v>0</v>
      </c>
      <c r="FM30" s="122" t="n">
        <v>0</v>
      </c>
    </row>
    <row r="31" s="113" customFormat="true" ht="15" hidden="false" customHeight="true" outlineLevel="0" collapsed="false">
      <c r="C31" s="62" t="s">
        <v>51</v>
      </c>
      <c r="D31" s="125" t="n">
        <v>35</v>
      </c>
      <c r="E31" s="125" t="n">
        <v>4</v>
      </c>
      <c r="F31" s="125" t="n">
        <v>2</v>
      </c>
      <c r="G31" s="125" t="n">
        <v>0</v>
      </c>
      <c r="H31" s="125" t="n">
        <v>1</v>
      </c>
      <c r="I31" s="125" t="n">
        <v>0</v>
      </c>
      <c r="J31" s="122" t="n">
        <v>0</v>
      </c>
      <c r="K31" s="125" t="n">
        <v>6</v>
      </c>
      <c r="L31" s="125" t="n">
        <v>0</v>
      </c>
      <c r="M31" s="125" t="n">
        <v>0</v>
      </c>
      <c r="N31" s="125" t="n">
        <v>0</v>
      </c>
      <c r="O31" s="125" t="n">
        <v>1</v>
      </c>
      <c r="P31" s="125" t="n">
        <v>0</v>
      </c>
      <c r="Q31" s="122" t="n">
        <v>0</v>
      </c>
      <c r="R31" s="125" t="n">
        <v>11</v>
      </c>
      <c r="S31" s="125" t="n">
        <v>0</v>
      </c>
      <c r="T31" s="125" t="n">
        <v>0</v>
      </c>
      <c r="U31" s="125" t="n">
        <v>0</v>
      </c>
      <c r="V31" s="125" t="n">
        <v>3</v>
      </c>
      <c r="W31" s="125" t="n">
        <v>0</v>
      </c>
      <c r="X31" s="122" t="n">
        <v>0</v>
      </c>
      <c r="Y31" s="125" t="n">
        <v>0</v>
      </c>
      <c r="Z31" s="125" t="n">
        <v>0</v>
      </c>
      <c r="AA31" s="125" t="n">
        <v>1</v>
      </c>
      <c r="AB31" s="125" t="n">
        <v>0</v>
      </c>
      <c r="AC31" s="125" t="n">
        <v>0</v>
      </c>
      <c r="AD31" s="125" t="n">
        <v>1</v>
      </c>
      <c r="AE31" s="122" t="n">
        <v>0</v>
      </c>
      <c r="AF31" s="125" t="n">
        <v>8</v>
      </c>
      <c r="AG31" s="125" t="n">
        <v>0</v>
      </c>
      <c r="AH31" s="125" t="n">
        <v>0</v>
      </c>
      <c r="AI31" s="125" t="n">
        <v>2</v>
      </c>
      <c r="AJ31" s="125" t="n">
        <v>0</v>
      </c>
      <c r="AK31" s="125" t="n">
        <v>0</v>
      </c>
      <c r="AL31" s="122" t="n">
        <v>0</v>
      </c>
      <c r="AM31" s="125" t="n">
        <v>5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2" t="n">
        <v>0</v>
      </c>
      <c r="AT31" s="123" t="n">
        <v>9</v>
      </c>
      <c r="AU31" s="123" t="n">
        <v>0</v>
      </c>
      <c r="AV31" s="124" t="n">
        <v>0</v>
      </c>
      <c r="AW31" s="122" t="n">
        <v>0</v>
      </c>
      <c r="AX31" s="123" t="n">
        <v>0</v>
      </c>
      <c r="AY31" s="123" t="n">
        <v>0</v>
      </c>
      <c r="AZ31" s="122" t="n">
        <v>0</v>
      </c>
      <c r="BA31" s="123" t="n">
        <v>0</v>
      </c>
      <c r="BB31" s="123" t="n">
        <v>0</v>
      </c>
      <c r="BC31" s="124" t="n">
        <v>0</v>
      </c>
      <c r="BD31" s="123" t="n">
        <v>0</v>
      </c>
      <c r="BE31" s="123" t="n">
        <v>0</v>
      </c>
      <c r="BF31" s="124" t="n">
        <v>0</v>
      </c>
      <c r="BG31" s="123" t="n">
        <v>0</v>
      </c>
      <c r="BH31" s="122" t="n">
        <v>0</v>
      </c>
      <c r="BI31" s="122" t="n">
        <v>0</v>
      </c>
      <c r="BJ31" s="123" t="n">
        <v>2</v>
      </c>
      <c r="BK31" s="123" t="n">
        <v>0</v>
      </c>
      <c r="BL31" s="124" t="n">
        <v>0</v>
      </c>
      <c r="BM31" s="123" t="n">
        <v>0</v>
      </c>
      <c r="BN31" s="123" t="n">
        <v>0</v>
      </c>
      <c r="BO31" s="124" t="n">
        <v>0</v>
      </c>
      <c r="BP31" s="123" t="n">
        <v>0</v>
      </c>
      <c r="BQ31" s="122" t="n">
        <v>0</v>
      </c>
      <c r="BR31" s="122" t="n">
        <v>0</v>
      </c>
      <c r="BS31" s="123" t="n">
        <v>0</v>
      </c>
      <c r="BT31" s="123" t="n">
        <v>0</v>
      </c>
      <c r="BU31" s="124" t="n">
        <v>1</v>
      </c>
      <c r="BV31" s="123" t="n">
        <v>2</v>
      </c>
      <c r="BW31" s="123" t="n">
        <v>0</v>
      </c>
      <c r="BX31" s="124" t="n">
        <v>2</v>
      </c>
      <c r="BY31" s="123" t="n">
        <v>0</v>
      </c>
      <c r="BZ31" s="122" t="n">
        <v>0</v>
      </c>
      <c r="CA31" s="122" t="n">
        <v>0</v>
      </c>
      <c r="CB31" s="123" t="n">
        <v>16</v>
      </c>
      <c r="CC31" s="123" t="n">
        <v>3</v>
      </c>
      <c r="CD31" s="124" t="n">
        <v>2</v>
      </c>
      <c r="CE31" s="123" t="n">
        <v>0</v>
      </c>
      <c r="CF31" s="123" t="n">
        <v>0</v>
      </c>
      <c r="CG31" s="124" t="n">
        <v>5</v>
      </c>
      <c r="CH31" s="123" t="n">
        <v>0</v>
      </c>
      <c r="CI31" s="122" t="n">
        <v>0</v>
      </c>
      <c r="CJ31" s="122" t="n">
        <v>0</v>
      </c>
      <c r="CK31" s="123" t="n">
        <v>5</v>
      </c>
      <c r="CL31" s="123" t="n">
        <v>0</v>
      </c>
      <c r="CM31" s="124" t="n">
        <v>1</v>
      </c>
      <c r="CN31" s="123" t="n">
        <v>0</v>
      </c>
      <c r="CO31" s="123" t="n">
        <v>0</v>
      </c>
      <c r="CP31" s="124" t="n">
        <v>5</v>
      </c>
      <c r="CQ31" s="123" t="n">
        <v>9</v>
      </c>
      <c r="CR31" s="122" t="n">
        <v>0</v>
      </c>
      <c r="CS31" s="122" t="n">
        <v>0</v>
      </c>
      <c r="CT31" s="123" t="n">
        <v>5</v>
      </c>
      <c r="CU31" s="123" t="n">
        <v>3</v>
      </c>
      <c r="CV31" s="124" t="n">
        <v>0</v>
      </c>
      <c r="CW31" s="123" t="n">
        <v>0</v>
      </c>
      <c r="CX31" s="123" t="n">
        <v>2</v>
      </c>
      <c r="CY31" s="124" t="n">
        <v>0</v>
      </c>
      <c r="CZ31" s="123" t="n">
        <v>1</v>
      </c>
      <c r="DA31" s="122" t="n">
        <v>1</v>
      </c>
      <c r="DB31" s="122" t="n">
        <v>0</v>
      </c>
      <c r="DC31" s="123" t="n">
        <v>8</v>
      </c>
      <c r="DD31" s="123" t="n">
        <v>13</v>
      </c>
      <c r="DE31" s="124" t="n">
        <v>9</v>
      </c>
      <c r="DF31" s="123" t="n">
        <v>1</v>
      </c>
      <c r="DG31" s="123" t="n">
        <v>0</v>
      </c>
      <c r="DH31" s="124" t="n">
        <v>0</v>
      </c>
      <c r="DI31" s="123" t="n">
        <v>4</v>
      </c>
      <c r="DJ31" s="122" t="n">
        <v>24</v>
      </c>
      <c r="DK31" s="122" t="n">
        <v>0</v>
      </c>
      <c r="DL31" s="123" t="n">
        <v>42</v>
      </c>
      <c r="DM31" s="123" t="n">
        <v>6</v>
      </c>
      <c r="DN31" s="124" t="n">
        <v>8</v>
      </c>
      <c r="DO31" s="123" t="n">
        <v>0</v>
      </c>
      <c r="DP31" s="123" t="n">
        <v>0</v>
      </c>
      <c r="DQ31" s="124" t="n">
        <v>8</v>
      </c>
      <c r="DR31" s="123" t="n">
        <v>4</v>
      </c>
      <c r="DS31" s="122" t="n">
        <v>0</v>
      </c>
      <c r="DT31" s="122" t="n">
        <v>0</v>
      </c>
      <c r="DU31" s="123" t="n">
        <v>24</v>
      </c>
      <c r="DV31" s="123" t="n">
        <v>11</v>
      </c>
      <c r="DW31" s="124" t="n">
        <v>2</v>
      </c>
      <c r="DX31" s="123" t="n">
        <v>1</v>
      </c>
      <c r="DY31" s="123" t="n">
        <v>0</v>
      </c>
      <c r="DZ31" s="124" t="n">
        <v>3</v>
      </c>
      <c r="EA31" s="123" t="n">
        <v>4</v>
      </c>
      <c r="EB31" s="122" t="n">
        <v>8</v>
      </c>
      <c r="EC31" s="122" t="n">
        <v>11</v>
      </c>
      <c r="ED31" s="123" t="n">
        <v>4</v>
      </c>
      <c r="EE31" s="123" t="n">
        <v>5</v>
      </c>
      <c r="EF31" s="124" t="n">
        <v>1</v>
      </c>
      <c r="EG31" s="123" t="n">
        <v>1</v>
      </c>
      <c r="EH31" s="123" t="n">
        <v>0</v>
      </c>
      <c r="EI31" s="124" t="n">
        <v>0</v>
      </c>
      <c r="EJ31" s="123" t="n">
        <v>29</v>
      </c>
      <c r="EK31" s="122" t="n">
        <v>0</v>
      </c>
      <c r="EL31" s="122" t="n">
        <v>0</v>
      </c>
      <c r="EM31" s="123" t="n">
        <v>2</v>
      </c>
      <c r="EN31" s="123" t="n">
        <v>0</v>
      </c>
      <c r="EO31" s="124" t="n">
        <v>0</v>
      </c>
      <c r="EP31" s="123" t="n">
        <v>0</v>
      </c>
      <c r="EQ31" s="123" t="n">
        <v>3</v>
      </c>
      <c r="ER31" s="124" t="n">
        <v>0</v>
      </c>
      <c r="ES31" s="123" t="n">
        <v>4</v>
      </c>
      <c r="ET31" s="122" t="n">
        <v>0</v>
      </c>
      <c r="EU31" s="122" t="n">
        <v>0</v>
      </c>
      <c r="EV31" s="123" t="n">
        <v>0</v>
      </c>
      <c r="EW31" s="123" t="n">
        <v>0</v>
      </c>
      <c r="EX31" s="124" t="n">
        <v>0</v>
      </c>
      <c r="EY31" s="123" t="n">
        <v>0</v>
      </c>
      <c r="EZ31" s="123" t="n">
        <v>0</v>
      </c>
      <c r="FA31" s="124" t="n">
        <v>0</v>
      </c>
      <c r="FB31" s="123" t="n">
        <v>0</v>
      </c>
      <c r="FC31" s="122" t="n">
        <v>0</v>
      </c>
      <c r="FD31" s="122" t="n">
        <v>0</v>
      </c>
      <c r="FE31" s="123" t="n">
        <v>0</v>
      </c>
      <c r="FF31" s="123" t="n">
        <v>0</v>
      </c>
      <c r="FG31" s="124" t="n">
        <v>0</v>
      </c>
      <c r="FH31" s="123" t="n">
        <v>0</v>
      </c>
      <c r="FI31" s="123" t="n">
        <v>0</v>
      </c>
      <c r="FJ31" s="124" t="n">
        <v>0</v>
      </c>
      <c r="FK31" s="123" t="n">
        <v>0</v>
      </c>
      <c r="FL31" s="122" t="n">
        <v>0</v>
      </c>
      <c r="FM31" s="122" t="n">
        <v>0</v>
      </c>
    </row>
    <row r="32" s="113" customFormat="true" ht="15" hidden="false" customHeight="false" outlineLevel="0" collapsed="false">
      <c r="C32" s="64" t="s">
        <v>26</v>
      </c>
      <c r="D32" s="125" t="n">
        <v>11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2" t="n">
        <v>0</v>
      </c>
      <c r="K32" s="125" t="n">
        <v>14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2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0</v>
      </c>
      <c r="X32" s="122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2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2" t="n">
        <v>0</v>
      </c>
      <c r="AM32" s="125" t="n">
        <v>0</v>
      </c>
      <c r="AN32" s="125" t="n">
        <v>0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2" t="n">
        <v>0</v>
      </c>
      <c r="AT32" s="123" t="n">
        <v>1</v>
      </c>
      <c r="AU32" s="123" t="n">
        <v>0</v>
      </c>
      <c r="AV32" s="124" t="n">
        <v>4</v>
      </c>
      <c r="AW32" s="122" t="n">
        <v>0</v>
      </c>
      <c r="AX32" s="123" t="n">
        <v>0</v>
      </c>
      <c r="AY32" s="123" t="n">
        <v>0</v>
      </c>
      <c r="AZ32" s="122" t="n">
        <v>0</v>
      </c>
      <c r="BA32" s="123" t="n">
        <v>0</v>
      </c>
      <c r="BB32" s="123" t="n">
        <v>0</v>
      </c>
      <c r="BC32" s="124" t="n">
        <v>0</v>
      </c>
      <c r="BD32" s="123" t="n">
        <v>0</v>
      </c>
      <c r="BE32" s="123" t="n">
        <v>0</v>
      </c>
      <c r="BF32" s="124" t="n">
        <v>0</v>
      </c>
      <c r="BG32" s="123" t="n">
        <v>0</v>
      </c>
      <c r="BH32" s="122" t="n">
        <v>0</v>
      </c>
      <c r="BI32" s="122" t="n">
        <v>0</v>
      </c>
      <c r="BJ32" s="123" t="n">
        <v>0</v>
      </c>
      <c r="BK32" s="123" t="n">
        <v>0</v>
      </c>
      <c r="BL32" s="124" t="n">
        <v>0</v>
      </c>
      <c r="BM32" s="123" t="n">
        <v>0</v>
      </c>
      <c r="BN32" s="123" t="n">
        <v>0</v>
      </c>
      <c r="BO32" s="124" t="n">
        <v>0</v>
      </c>
      <c r="BP32" s="123" t="n">
        <v>0</v>
      </c>
      <c r="BQ32" s="122" t="n">
        <v>0</v>
      </c>
      <c r="BR32" s="122" t="n">
        <v>0</v>
      </c>
      <c r="BS32" s="123" t="n">
        <v>0</v>
      </c>
      <c r="BT32" s="123" t="n">
        <v>0</v>
      </c>
      <c r="BU32" s="124" t="n">
        <v>0</v>
      </c>
      <c r="BV32" s="123" t="n">
        <v>0</v>
      </c>
      <c r="BW32" s="123" t="n">
        <v>0</v>
      </c>
      <c r="BX32" s="124" t="n">
        <v>0</v>
      </c>
      <c r="BY32" s="123" t="n">
        <v>0</v>
      </c>
      <c r="BZ32" s="122" t="n">
        <v>0</v>
      </c>
      <c r="CA32" s="122" t="n">
        <v>0</v>
      </c>
      <c r="CB32" s="123" t="n">
        <v>1</v>
      </c>
      <c r="CC32" s="123" t="n">
        <v>0</v>
      </c>
      <c r="CD32" s="124" t="n">
        <v>1</v>
      </c>
      <c r="CE32" s="123" t="n">
        <v>0</v>
      </c>
      <c r="CF32" s="123" t="n">
        <v>0</v>
      </c>
      <c r="CG32" s="124" t="n">
        <v>0</v>
      </c>
      <c r="CH32" s="123" t="n">
        <v>0</v>
      </c>
      <c r="CI32" s="122" t="n">
        <v>0</v>
      </c>
      <c r="CJ32" s="122" t="n">
        <v>0</v>
      </c>
      <c r="CK32" s="123" t="n">
        <v>2</v>
      </c>
      <c r="CL32" s="123" t="n">
        <v>0</v>
      </c>
      <c r="CM32" s="124" t="n">
        <v>1</v>
      </c>
      <c r="CN32" s="123" t="n">
        <v>0</v>
      </c>
      <c r="CO32" s="123" t="n">
        <v>0</v>
      </c>
      <c r="CP32" s="124" t="n">
        <v>0</v>
      </c>
      <c r="CQ32" s="123" t="n">
        <v>0</v>
      </c>
      <c r="CR32" s="122" t="n">
        <v>0</v>
      </c>
      <c r="CS32" s="122" t="n">
        <v>0</v>
      </c>
      <c r="CT32" s="123" t="n">
        <v>1</v>
      </c>
      <c r="CU32" s="123" t="n">
        <v>0</v>
      </c>
      <c r="CV32" s="124" t="n">
        <v>0</v>
      </c>
      <c r="CW32" s="123" t="n">
        <v>0</v>
      </c>
      <c r="CX32" s="123" t="n">
        <v>0</v>
      </c>
      <c r="CY32" s="124" t="n">
        <v>0</v>
      </c>
      <c r="CZ32" s="123" t="n">
        <v>0</v>
      </c>
      <c r="DA32" s="122" t="n">
        <v>0</v>
      </c>
      <c r="DB32" s="122" t="n">
        <v>0</v>
      </c>
      <c r="DC32" s="123" t="n">
        <v>0</v>
      </c>
      <c r="DD32" s="123" t="n">
        <v>0</v>
      </c>
      <c r="DE32" s="124" t="n">
        <v>0</v>
      </c>
      <c r="DF32" s="123" t="n">
        <v>0</v>
      </c>
      <c r="DG32" s="123" t="n">
        <v>0</v>
      </c>
      <c r="DH32" s="124" t="n">
        <v>0</v>
      </c>
      <c r="DI32" s="123" t="n">
        <v>0</v>
      </c>
      <c r="DJ32" s="122" t="n">
        <v>0</v>
      </c>
      <c r="DK32" s="122" t="n">
        <v>0</v>
      </c>
      <c r="DL32" s="123" t="n">
        <v>0</v>
      </c>
      <c r="DM32" s="123" t="n">
        <v>0</v>
      </c>
      <c r="DN32" s="124" t="n">
        <v>0</v>
      </c>
      <c r="DO32" s="123" t="n">
        <v>0</v>
      </c>
      <c r="DP32" s="123" t="n">
        <v>0</v>
      </c>
      <c r="DQ32" s="124" t="n">
        <v>0</v>
      </c>
      <c r="DR32" s="123" t="n">
        <v>0</v>
      </c>
      <c r="DS32" s="122" t="n">
        <v>0</v>
      </c>
      <c r="DT32" s="122" t="n">
        <v>0</v>
      </c>
      <c r="DU32" s="123" t="n">
        <v>0</v>
      </c>
      <c r="DV32" s="123" t="n">
        <v>0</v>
      </c>
      <c r="DW32" s="124" t="n">
        <v>0</v>
      </c>
      <c r="DX32" s="123" t="n">
        <v>0</v>
      </c>
      <c r="DY32" s="123" t="n">
        <v>0</v>
      </c>
      <c r="DZ32" s="124" t="n">
        <v>0</v>
      </c>
      <c r="EA32" s="123" t="n">
        <v>0</v>
      </c>
      <c r="EB32" s="122" t="n">
        <v>0</v>
      </c>
      <c r="EC32" s="122" t="n">
        <v>0</v>
      </c>
      <c r="ED32" s="123" t="n">
        <v>2</v>
      </c>
      <c r="EE32" s="123" t="n">
        <v>0</v>
      </c>
      <c r="EF32" s="124" t="n">
        <v>1</v>
      </c>
      <c r="EG32" s="123" t="n">
        <v>0</v>
      </c>
      <c r="EH32" s="123" t="n">
        <v>0</v>
      </c>
      <c r="EI32" s="124" t="n">
        <v>0</v>
      </c>
      <c r="EJ32" s="123" t="n">
        <v>0</v>
      </c>
      <c r="EK32" s="122" t="n">
        <v>0</v>
      </c>
      <c r="EL32" s="122" t="n">
        <v>0</v>
      </c>
      <c r="EM32" s="123" t="n">
        <v>2</v>
      </c>
      <c r="EN32" s="123" t="n">
        <v>0</v>
      </c>
      <c r="EO32" s="124" t="n">
        <v>0</v>
      </c>
      <c r="EP32" s="123" t="n">
        <v>0</v>
      </c>
      <c r="EQ32" s="123" t="n">
        <v>0</v>
      </c>
      <c r="ER32" s="124" t="n">
        <v>0</v>
      </c>
      <c r="ES32" s="123" t="n">
        <v>0</v>
      </c>
      <c r="ET32" s="122" t="n">
        <v>0</v>
      </c>
      <c r="EU32" s="122" t="n">
        <v>0</v>
      </c>
      <c r="EV32" s="123" t="n">
        <v>0</v>
      </c>
      <c r="EW32" s="123" t="n">
        <v>0</v>
      </c>
      <c r="EX32" s="124" t="n">
        <v>0</v>
      </c>
      <c r="EY32" s="123" t="n">
        <v>0</v>
      </c>
      <c r="EZ32" s="123" t="n">
        <v>0</v>
      </c>
      <c r="FA32" s="124" t="n">
        <v>0</v>
      </c>
      <c r="FB32" s="123" t="n">
        <v>0</v>
      </c>
      <c r="FC32" s="122" t="n">
        <v>0</v>
      </c>
      <c r="FD32" s="122" t="n">
        <v>0</v>
      </c>
      <c r="FE32" s="123" t="n">
        <v>0</v>
      </c>
      <c r="FF32" s="123" t="n">
        <v>0</v>
      </c>
      <c r="FG32" s="124" t="n">
        <v>0</v>
      </c>
      <c r="FH32" s="123" t="n">
        <v>0</v>
      </c>
      <c r="FI32" s="123" t="n">
        <v>0</v>
      </c>
      <c r="FJ32" s="124" t="n">
        <v>0</v>
      </c>
      <c r="FK32" s="123" t="n">
        <v>0</v>
      </c>
      <c r="FL32" s="122" t="n">
        <v>0</v>
      </c>
      <c r="FM32" s="122" t="n">
        <v>0</v>
      </c>
    </row>
    <row r="33" s="113" customFormat="true" ht="15" hidden="false" customHeight="false" outlineLevel="0" collapsed="false">
      <c r="C33" s="62" t="s">
        <v>27</v>
      </c>
      <c r="D33" s="125" t="n">
        <v>10</v>
      </c>
      <c r="E33" s="125" t="n">
        <v>0</v>
      </c>
      <c r="F33" s="125" t="n">
        <v>2</v>
      </c>
      <c r="G33" s="125" t="n">
        <v>0</v>
      </c>
      <c r="H33" s="125" t="n">
        <v>0</v>
      </c>
      <c r="I33" s="125" t="n">
        <v>0</v>
      </c>
      <c r="J33" s="122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2" t="n">
        <v>0</v>
      </c>
      <c r="R33" s="125" t="n">
        <v>1</v>
      </c>
      <c r="S33" s="125" t="n">
        <v>0</v>
      </c>
      <c r="T33" s="125" t="n">
        <v>10</v>
      </c>
      <c r="U33" s="125" t="n">
        <v>0</v>
      </c>
      <c r="V33" s="125" t="n">
        <v>0</v>
      </c>
      <c r="W33" s="125" t="n">
        <v>0</v>
      </c>
      <c r="X33" s="122" t="n">
        <v>0</v>
      </c>
      <c r="Y33" s="125" t="n">
        <v>7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2" t="n">
        <v>0</v>
      </c>
      <c r="AF33" s="125" t="n">
        <v>1</v>
      </c>
      <c r="AG33" s="125" t="n">
        <v>0</v>
      </c>
      <c r="AH33" s="125" t="n">
        <v>0</v>
      </c>
      <c r="AI33" s="125" t="n">
        <v>0</v>
      </c>
      <c r="AJ33" s="125" t="n">
        <v>0</v>
      </c>
      <c r="AK33" s="125" t="n">
        <v>0</v>
      </c>
      <c r="AL33" s="122" t="n">
        <v>0</v>
      </c>
      <c r="AM33" s="125" t="n">
        <v>0</v>
      </c>
      <c r="AN33" s="125" t="n">
        <v>0</v>
      </c>
      <c r="AO33" s="125" t="n">
        <v>0</v>
      </c>
      <c r="AP33" s="125" t="n">
        <v>0</v>
      </c>
      <c r="AQ33" s="125" t="n">
        <v>0</v>
      </c>
      <c r="AR33" s="125" t="n">
        <v>0</v>
      </c>
      <c r="AS33" s="122" t="n">
        <v>0</v>
      </c>
      <c r="AT33" s="123" t="n">
        <v>2</v>
      </c>
      <c r="AU33" s="123" t="n">
        <v>0</v>
      </c>
      <c r="AV33" s="124" t="n">
        <v>0</v>
      </c>
      <c r="AW33" s="122" t="n">
        <v>0</v>
      </c>
      <c r="AX33" s="123" t="n">
        <v>0</v>
      </c>
      <c r="AY33" s="123" t="n">
        <v>0</v>
      </c>
      <c r="AZ33" s="122" t="n">
        <v>0</v>
      </c>
      <c r="BA33" s="123" t="n">
        <v>3</v>
      </c>
      <c r="BB33" s="123" t="n">
        <v>0</v>
      </c>
      <c r="BC33" s="124" t="n">
        <v>0</v>
      </c>
      <c r="BD33" s="123" t="n">
        <v>1</v>
      </c>
      <c r="BE33" s="123" t="n">
        <v>0</v>
      </c>
      <c r="BF33" s="124" t="n">
        <v>0</v>
      </c>
      <c r="BG33" s="123" t="n">
        <v>0</v>
      </c>
      <c r="BH33" s="122" t="n">
        <v>0</v>
      </c>
      <c r="BI33" s="122" t="n">
        <v>0</v>
      </c>
      <c r="BJ33" s="123" t="n">
        <v>0</v>
      </c>
      <c r="BK33" s="123" t="n">
        <v>0</v>
      </c>
      <c r="BL33" s="124" t="n">
        <v>0</v>
      </c>
      <c r="BM33" s="123" t="n">
        <v>0</v>
      </c>
      <c r="BN33" s="123" t="n">
        <v>0</v>
      </c>
      <c r="BO33" s="124" t="n">
        <v>0</v>
      </c>
      <c r="BP33" s="123" t="n">
        <v>0</v>
      </c>
      <c r="BQ33" s="122" t="n">
        <v>0</v>
      </c>
      <c r="BR33" s="122" t="n">
        <v>0</v>
      </c>
      <c r="BS33" s="123" t="n">
        <v>1</v>
      </c>
      <c r="BT33" s="123" t="n">
        <v>0</v>
      </c>
      <c r="BU33" s="124" t="n">
        <v>0</v>
      </c>
      <c r="BV33" s="123" t="n">
        <v>0</v>
      </c>
      <c r="BW33" s="123" t="n">
        <v>0</v>
      </c>
      <c r="BX33" s="124" t="n">
        <v>0</v>
      </c>
      <c r="BY33" s="123" t="n">
        <v>0</v>
      </c>
      <c r="BZ33" s="122" t="n">
        <v>0</v>
      </c>
      <c r="CA33" s="122" t="n">
        <v>0</v>
      </c>
      <c r="CB33" s="123" t="n">
        <v>0</v>
      </c>
      <c r="CC33" s="123" t="n">
        <v>0</v>
      </c>
      <c r="CD33" s="124" t="n">
        <v>0</v>
      </c>
      <c r="CE33" s="123" t="n">
        <v>2</v>
      </c>
      <c r="CF33" s="123" t="n">
        <v>0</v>
      </c>
      <c r="CG33" s="124" t="n">
        <v>0</v>
      </c>
      <c r="CH33" s="123" t="n">
        <v>0</v>
      </c>
      <c r="CI33" s="122" t="n">
        <v>0</v>
      </c>
      <c r="CJ33" s="122" t="n">
        <v>0</v>
      </c>
      <c r="CK33" s="123" t="n">
        <v>4</v>
      </c>
      <c r="CL33" s="123" t="n">
        <v>0</v>
      </c>
      <c r="CM33" s="124" t="n">
        <v>0</v>
      </c>
      <c r="CN33" s="123" t="n">
        <v>0</v>
      </c>
      <c r="CO33" s="123" t="n">
        <v>0</v>
      </c>
      <c r="CP33" s="124" t="n">
        <v>0</v>
      </c>
      <c r="CQ33" s="123" t="n">
        <v>0</v>
      </c>
      <c r="CR33" s="122" t="n">
        <v>0</v>
      </c>
      <c r="CS33" s="122" t="n">
        <v>0</v>
      </c>
      <c r="CT33" s="123" t="n">
        <v>1</v>
      </c>
      <c r="CU33" s="123" t="n">
        <v>0</v>
      </c>
      <c r="CV33" s="124" t="n">
        <v>1</v>
      </c>
      <c r="CW33" s="123" t="n">
        <v>0</v>
      </c>
      <c r="CX33" s="123" t="n">
        <v>0</v>
      </c>
      <c r="CY33" s="124" t="n">
        <v>0</v>
      </c>
      <c r="CZ33" s="123" t="n">
        <v>0</v>
      </c>
      <c r="DA33" s="122" t="n">
        <v>0</v>
      </c>
      <c r="DB33" s="122" t="n">
        <v>0</v>
      </c>
      <c r="DC33" s="123" t="n">
        <v>0</v>
      </c>
      <c r="DD33" s="123" t="n">
        <v>0</v>
      </c>
      <c r="DE33" s="124" t="n">
        <v>0</v>
      </c>
      <c r="DF33" s="123" t="n">
        <v>0</v>
      </c>
      <c r="DG33" s="123" t="n">
        <v>0</v>
      </c>
      <c r="DH33" s="124" t="n">
        <v>0</v>
      </c>
      <c r="DI33" s="123" t="n">
        <v>0</v>
      </c>
      <c r="DJ33" s="122" t="n">
        <v>0</v>
      </c>
      <c r="DK33" s="122" t="n">
        <v>0</v>
      </c>
      <c r="DL33" s="123" t="n">
        <v>0</v>
      </c>
      <c r="DM33" s="123" t="n">
        <v>0</v>
      </c>
      <c r="DN33" s="124" t="n">
        <v>0</v>
      </c>
      <c r="DO33" s="123" t="n">
        <v>0</v>
      </c>
      <c r="DP33" s="123" t="n">
        <v>0</v>
      </c>
      <c r="DQ33" s="124" t="n">
        <v>0</v>
      </c>
      <c r="DR33" s="123" t="n">
        <v>0</v>
      </c>
      <c r="DS33" s="122" t="n">
        <v>0</v>
      </c>
      <c r="DT33" s="122" t="n">
        <v>0</v>
      </c>
      <c r="DU33" s="123" t="n">
        <v>0</v>
      </c>
      <c r="DV33" s="123" t="n">
        <v>0</v>
      </c>
      <c r="DW33" s="124" t="n">
        <v>0</v>
      </c>
      <c r="DX33" s="123" t="n">
        <v>0</v>
      </c>
      <c r="DY33" s="123" t="n">
        <v>0</v>
      </c>
      <c r="DZ33" s="124" t="n">
        <v>0</v>
      </c>
      <c r="EA33" s="123" t="n">
        <v>0</v>
      </c>
      <c r="EB33" s="122" t="n">
        <v>0</v>
      </c>
      <c r="EC33" s="122" t="n">
        <v>0</v>
      </c>
      <c r="ED33" s="123" t="n">
        <v>0</v>
      </c>
      <c r="EE33" s="123" t="n">
        <v>0</v>
      </c>
      <c r="EF33" s="124" t="n">
        <v>0</v>
      </c>
      <c r="EG33" s="123" t="n">
        <v>0</v>
      </c>
      <c r="EH33" s="123" t="n">
        <v>0</v>
      </c>
      <c r="EI33" s="124" t="n">
        <v>0</v>
      </c>
      <c r="EJ33" s="123" t="n">
        <v>0</v>
      </c>
      <c r="EK33" s="122" t="n">
        <v>0</v>
      </c>
      <c r="EL33" s="122" t="n">
        <v>0</v>
      </c>
      <c r="EM33" s="123" t="n">
        <v>2</v>
      </c>
      <c r="EN33" s="123" t="n">
        <v>0</v>
      </c>
      <c r="EO33" s="124" t="n">
        <v>0</v>
      </c>
      <c r="EP33" s="123" t="n">
        <v>0</v>
      </c>
      <c r="EQ33" s="123" t="n">
        <v>0</v>
      </c>
      <c r="ER33" s="124" t="n">
        <v>0</v>
      </c>
      <c r="ES33" s="123" t="n">
        <v>0</v>
      </c>
      <c r="ET33" s="122" t="n">
        <v>0</v>
      </c>
      <c r="EU33" s="122" t="n">
        <v>0</v>
      </c>
      <c r="EV33" s="123" t="n">
        <v>0</v>
      </c>
      <c r="EW33" s="123" t="n">
        <v>0</v>
      </c>
      <c r="EX33" s="124" t="n">
        <v>0</v>
      </c>
      <c r="EY33" s="123" t="n">
        <v>0</v>
      </c>
      <c r="EZ33" s="123" t="n">
        <v>0</v>
      </c>
      <c r="FA33" s="124" t="n">
        <v>0</v>
      </c>
      <c r="FB33" s="123" t="n">
        <v>0</v>
      </c>
      <c r="FC33" s="122" t="n">
        <v>0</v>
      </c>
      <c r="FD33" s="122" t="n">
        <v>0</v>
      </c>
      <c r="FE33" s="123" t="n">
        <v>0</v>
      </c>
      <c r="FF33" s="123" t="n">
        <v>0</v>
      </c>
      <c r="FG33" s="124" t="n">
        <v>0</v>
      </c>
      <c r="FH33" s="123" t="n">
        <v>0</v>
      </c>
      <c r="FI33" s="123" t="n">
        <v>0</v>
      </c>
      <c r="FJ33" s="124" t="n">
        <v>0</v>
      </c>
      <c r="FK33" s="123" t="n">
        <v>0</v>
      </c>
      <c r="FL33" s="122" t="n">
        <v>0</v>
      </c>
      <c r="FM33" s="122" t="n">
        <v>0</v>
      </c>
    </row>
    <row r="34" s="113" customFormat="true" ht="15" hidden="false" customHeight="false" outlineLevel="0" collapsed="false">
      <c r="C34" s="62" t="s">
        <v>28</v>
      </c>
      <c r="D34" s="125" t="n">
        <v>10</v>
      </c>
      <c r="E34" s="125" t="n">
        <v>0</v>
      </c>
      <c r="F34" s="125" t="n">
        <v>0</v>
      </c>
      <c r="G34" s="125" t="n">
        <v>3</v>
      </c>
      <c r="H34" s="125" t="n">
        <v>0</v>
      </c>
      <c r="I34" s="125" t="n">
        <v>0</v>
      </c>
      <c r="J34" s="122" t="n">
        <v>0</v>
      </c>
      <c r="K34" s="125" t="n">
        <v>6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2" t="n">
        <v>0</v>
      </c>
      <c r="R34" s="125" t="n">
        <v>5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2" t="n">
        <v>0</v>
      </c>
      <c r="Y34" s="125" t="n">
        <v>20</v>
      </c>
      <c r="Z34" s="125" t="n">
        <v>0</v>
      </c>
      <c r="AA34" s="125" t="n">
        <v>0</v>
      </c>
      <c r="AB34" s="125" t="n">
        <v>1</v>
      </c>
      <c r="AC34" s="125" t="n">
        <v>1</v>
      </c>
      <c r="AD34" s="125" t="n">
        <v>0</v>
      </c>
      <c r="AE34" s="122" t="n">
        <v>0</v>
      </c>
      <c r="AF34" s="125" t="n">
        <v>2</v>
      </c>
      <c r="AG34" s="125" t="n">
        <v>0</v>
      </c>
      <c r="AH34" s="125" t="n">
        <v>0</v>
      </c>
      <c r="AI34" s="125" t="n">
        <v>0</v>
      </c>
      <c r="AJ34" s="125" t="n">
        <v>0</v>
      </c>
      <c r="AK34" s="125" t="n">
        <v>0</v>
      </c>
      <c r="AL34" s="122" t="n">
        <v>0</v>
      </c>
      <c r="AM34" s="125" t="n">
        <v>17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2</v>
      </c>
      <c r="AS34" s="122" t="n">
        <v>0</v>
      </c>
      <c r="AT34" s="123" t="n">
        <v>16</v>
      </c>
      <c r="AU34" s="123" t="n">
        <v>0</v>
      </c>
      <c r="AV34" s="124" t="n">
        <v>0</v>
      </c>
      <c r="AW34" s="122" t="n">
        <v>1</v>
      </c>
      <c r="AX34" s="123" t="n">
        <v>0</v>
      </c>
      <c r="AY34" s="123" t="n">
        <v>0</v>
      </c>
      <c r="AZ34" s="122" t="n">
        <v>0</v>
      </c>
      <c r="BA34" s="123" t="n">
        <v>22</v>
      </c>
      <c r="BB34" s="123" t="n">
        <v>0</v>
      </c>
      <c r="BC34" s="124" t="n">
        <v>0</v>
      </c>
      <c r="BD34" s="123" t="n">
        <v>1</v>
      </c>
      <c r="BE34" s="123" t="n">
        <v>0</v>
      </c>
      <c r="BF34" s="124" t="n">
        <v>0</v>
      </c>
      <c r="BG34" s="123" t="n">
        <v>0</v>
      </c>
      <c r="BH34" s="122" t="n">
        <v>0</v>
      </c>
      <c r="BI34" s="122" t="n">
        <v>0</v>
      </c>
      <c r="BJ34" s="123" t="n">
        <v>25</v>
      </c>
      <c r="BK34" s="123" t="n">
        <v>0</v>
      </c>
      <c r="BL34" s="124" t="n">
        <v>0</v>
      </c>
      <c r="BM34" s="123" t="n">
        <v>5</v>
      </c>
      <c r="BN34" s="123" t="n">
        <v>0</v>
      </c>
      <c r="BO34" s="124" t="n">
        <v>0</v>
      </c>
      <c r="BP34" s="123" t="n">
        <v>0</v>
      </c>
      <c r="BQ34" s="122" t="n">
        <v>0</v>
      </c>
      <c r="BR34" s="122" t="n">
        <v>1</v>
      </c>
      <c r="BS34" s="123" t="n">
        <v>3</v>
      </c>
      <c r="BT34" s="123" t="n">
        <v>0</v>
      </c>
      <c r="BU34" s="124" t="n">
        <v>0</v>
      </c>
      <c r="BV34" s="123" t="n">
        <v>0</v>
      </c>
      <c r="BW34" s="123" t="n">
        <v>0</v>
      </c>
      <c r="BX34" s="124" t="n">
        <v>1</v>
      </c>
      <c r="BY34" s="123" t="n">
        <v>0</v>
      </c>
      <c r="BZ34" s="122" t="n">
        <v>0</v>
      </c>
      <c r="CA34" s="122" t="n">
        <v>2</v>
      </c>
      <c r="CB34" s="123" t="n">
        <v>13</v>
      </c>
      <c r="CC34" s="123" t="n">
        <v>0</v>
      </c>
      <c r="CD34" s="124" t="n">
        <v>0</v>
      </c>
      <c r="CE34" s="123" t="n">
        <v>0</v>
      </c>
      <c r="CF34" s="123" t="n">
        <v>1</v>
      </c>
      <c r="CG34" s="124" t="n">
        <v>0</v>
      </c>
      <c r="CH34" s="123" t="n">
        <v>0</v>
      </c>
      <c r="CI34" s="122" t="n">
        <v>0</v>
      </c>
      <c r="CJ34" s="122" t="n">
        <v>0</v>
      </c>
      <c r="CK34" s="123" t="n">
        <v>8</v>
      </c>
      <c r="CL34" s="123" t="n">
        <v>0</v>
      </c>
      <c r="CM34" s="124" t="n">
        <v>0</v>
      </c>
      <c r="CN34" s="123" t="n">
        <v>0</v>
      </c>
      <c r="CO34" s="123" t="n">
        <v>2</v>
      </c>
      <c r="CP34" s="124" t="n">
        <v>0</v>
      </c>
      <c r="CQ34" s="123" t="n">
        <v>0</v>
      </c>
      <c r="CR34" s="122" t="n">
        <v>0</v>
      </c>
      <c r="CS34" s="122" t="n">
        <v>0</v>
      </c>
      <c r="CT34" s="123" t="n">
        <v>5</v>
      </c>
      <c r="CU34" s="123" t="n">
        <v>0</v>
      </c>
      <c r="CV34" s="124" t="n">
        <v>0</v>
      </c>
      <c r="CW34" s="123" t="n">
        <v>0</v>
      </c>
      <c r="CX34" s="123" t="n">
        <v>1</v>
      </c>
      <c r="CY34" s="124" t="n">
        <v>0</v>
      </c>
      <c r="CZ34" s="123" t="n">
        <v>0</v>
      </c>
      <c r="DA34" s="122" t="n">
        <v>1</v>
      </c>
      <c r="DB34" s="122" t="n">
        <v>1</v>
      </c>
      <c r="DC34" s="123" t="n">
        <v>2</v>
      </c>
      <c r="DD34" s="123" t="n">
        <v>0</v>
      </c>
      <c r="DE34" s="124" t="n">
        <v>0</v>
      </c>
      <c r="DF34" s="123" t="n">
        <v>0</v>
      </c>
      <c r="DG34" s="123" t="n">
        <v>0</v>
      </c>
      <c r="DH34" s="124" t="n">
        <v>0</v>
      </c>
      <c r="DI34" s="123" t="n">
        <v>0</v>
      </c>
      <c r="DJ34" s="122" t="n">
        <v>1</v>
      </c>
      <c r="DK34" s="122" t="n">
        <v>0</v>
      </c>
      <c r="DL34" s="123" t="n">
        <v>2</v>
      </c>
      <c r="DM34" s="123" t="n">
        <v>0</v>
      </c>
      <c r="DN34" s="124" t="n">
        <v>1</v>
      </c>
      <c r="DO34" s="123" t="n">
        <v>0</v>
      </c>
      <c r="DP34" s="123" t="n">
        <v>0</v>
      </c>
      <c r="DQ34" s="124" t="n">
        <v>0</v>
      </c>
      <c r="DR34" s="123" t="n">
        <v>0</v>
      </c>
      <c r="DS34" s="122" t="n">
        <v>0</v>
      </c>
      <c r="DT34" s="122" t="n">
        <v>0</v>
      </c>
      <c r="DU34" s="123" t="n">
        <v>1</v>
      </c>
      <c r="DV34" s="123" t="n">
        <v>2</v>
      </c>
      <c r="DW34" s="124" t="n">
        <v>12</v>
      </c>
      <c r="DX34" s="123" t="n">
        <v>0</v>
      </c>
      <c r="DY34" s="123" t="n">
        <v>0</v>
      </c>
      <c r="DZ34" s="124" t="n">
        <v>0</v>
      </c>
      <c r="EA34" s="123" t="n">
        <v>0</v>
      </c>
      <c r="EB34" s="122" t="n">
        <v>0</v>
      </c>
      <c r="EC34" s="122" t="n">
        <v>0</v>
      </c>
      <c r="ED34" s="123" t="n">
        <v>11</v>
      </c>
      <c r="EE34" s="123" t="n">
        <v>1</v>
      </c>
      <c r="EF34" s="124" t="n">
        <v>1</v>
      </c>
      <c r="EG34" s="123" t="n">
        <v>1</v>
      </c>
      <c r="EH34" s="123" t="n">
        <v>0</v>
      </c>
      <c r="EI34" s="124" t="n">
        <v>0</v>
      </c>
      <c r="EJ34" s="123" t="n">
        <v>0</v>
      </c>
      <c r="EK34" s="122" t="n">
        <v>0</v>
      </c>
      <c r="EL34" s="122" t="n">
        <v>2</v>
      </c>
      <c r="EM34" s="123" t="n">
        <v>5</v>
      </c>
      <c r="EN34" s="123" t="n">
        <v>0</v>
      </c>
      <c r="EO34" s="124" t="n">
        <v>0</v>
      </c>
      <c r="EP34" s="123" t="n">
        <v>0</v>
      </c>
      <c r="EQ34" s="123" t="n">
        <v>0</v>
      </c>
      <c r="ER34" s="124" t="n">
        <v>0</v>
      </c>
      <c r="ES34" s="123" t="n">
        <v>0</v>
      </c>
      <c r="ET34" s="122" t="n">
        <v>0</v>
      </c>
      <c r="EU34" s="122" t="n">
        <v>0</v>
      </c>
      <c r="EV34" s="123" t="n">
        <v>0</v>
      </c>
      <c r="EW34" s="123" t="n">
        <v>0</v>
      </c>
      <c r="EX34" s="124" t="n">
        <v>0</v>
      </c>
      <c r="EY34" s="123" t="n">
        <v>0</v>
      </c>
      <c r="EZ34" s="123" t="n">
        <v>2</v>
      </c>
      <c r="FA34" s="124" t="n">
        <v>0</v>
      </c>
      <c r="FB34" s="123" t="n">
        <v>0</v>
      </c>
      <c r="FC34" s="122" t="n">
        <v>0</v>
      </c>
      <c r="FD34" s="122" t="n">
        <v>0</v>
      </c>
      <c r="FE34" s="123" t="n">
        <v>0</v>
      </c>
      <c r="FF34" s="123" t="n">
        <v>0</v>
      </c>
      <c r="FG34" s="124" t="n">
        <v>0</v>
      </c>
      <c r="FH34" s="123" t="n">
        <v>0</v>
      </c>
      <c r="FI34" s="123" t="n">
        <v>3</v>
      </c>
      <c r="FJ34" s="124" t="n">
        <v>0</v>
      </c>
      <c r="FK34" s="123" t="n">
        <v>0</v>
      </c>
      <c r="FL34" s="122" t="n">
        <v>0</v>
      </c>
      <c r="FM34" s="122" t="n">
        <v>0</v>
      </c>
    </row>
    <row r="35" s="113" customFormat="true" ht="15" hidden="false" customHeight="false" outlineLevel="0" collapsed="false">
      <c r="C35" s="64" t="s">
        <v>29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2" t="n">
        <v>1</v>
      </c>
      <c r="K35" s="125" t="n">
        <v>1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2" t="n">
        <v>0</v>
      </c>
      <c r="R35" s="125" t="n">
        <v>0</v>
      </c>
      <c r="S35" s="125" t="n">
        <v>0</v>
      </c>
      <c r="T35" s="125" t="n">
        <v>1</v>
      </c>
      <c r="U35" s="125" t="n">
        <v>0</v>
      </c>
      <c r="V35" s="125" t="n">
        <v>0</v>
      </c>
      <c r="W35" s="125" t="n">
        <v>0</v>
      </c>
      <c r="X35" s="122" t="n">
        <v>0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2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2" t="n">
        <v>0</v>
      </c>
      <c r="AM35" s="125" t="n">
        <v>21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2" t="n">
        <v>0</v>
      </c>
      <c r="AT35" s="123" t="n">
        <v>17</v>
      </c>
      <c r="AU35" s="123" t="n">
        <v>0</v>
      </c>
      <c r="AV35" s="124" t="n">
        <v>0</v>
      </c>
      <c r="AW35" s="122" t="n">
        <v>0</v>
      </c>
      <c r="AX35" s="123" t="n">
        <v>0</v>
      </c>
      <c r="AY35" s="123" t="n">
        <v>0</v>
      </c>
      <c r="AZ35" s="122" t="n">
        <v>0</v>
      </c>
      <c r="BA35" s="123" t="n">
        <v>0</v>
      </c>
      <c r="BB35" s="123" t="n">
        <v>0</v>
      </c>
      <c r="BC35" s="124" t="n">
        <v>0</v>
      </c>
      <c r="BD35" s="123" t="n">
        <v>0</v>
      </c>
      <c r="BE35" s="123" t="n">
        <v>0</v>
      </c>
      <c r="BF35" s="124" t="n">
        <v>0</v>
      </c>
      <c r="BG35" s="123" t="n">
        <v>0</v>
      </c>
      <c r="BH35" s="122" t="n">
        <v>0</v>
      </c>
      <c r="BI35" s="122" t="n">
        <v>0</v>
      </c>
      <c r="BJ35" s="123" t="n">
        <v>1</v>
      </c>
      <c r="BK35" s="123" t="n">
        <v>0</v>
      </c>
      <c r="BL35" s="124" t="n">
        <v>0</v>
      </c>
      <c r="BM35" s="123" t="n">
        <v>0</v>
      </c>
      <c r="BN35" s="123" t="n">
        <v>0</v>
      </c>
      <c r="BO35" s="124" t="n">
        <v>0</v>
      </c>
      <c r="BP35" s="123" t="n">
        <v>0</v>
      </c>
      <c r="BQ35" s="122" t="n">
        <v>0</v>
      </c>
      <c r="BR35" s="122" t="n">
        <v>0</v>
      </c>
      <c r="BS35" s="123" t="n">
        <v>0</v>
      </c>
      <c r="BT35" s="123" t="n">
        <v>0</v>
      </c>
      <c r="BU35" s="124" t="n">
        <v>0</v>
      </c>
      <c r="BV35" s="123" t="n">
        <v>0</v>
      </c>
      <c r="BW35" s="123" t="n">
        <v>0</v>
      </c>
      <c r="BX35" s="124" t="n">
        <v>0</v>
      </c>
      <c r="BY35" s="123" t="n">
        <v>0</v>
      </c>
      <c r="BZ35" s="122" t="n">
        <v>0</v>
      </c>
      <c r="CA35" s="122" t="n">
        <v>0</v>
      </c>
      <c r="CB35" s="123" t="n">
        <v>0</v>
      </c>
      <c r="CC35" s="123" t="n">
        <v>0</v>
      </c>
      <c r="CD35" s="124" t="n">
        <v>0</v>
      </c>
      <c r="CE35" s="123" t="n">
        <v>0</v>
      </c>
      <c r="CF35" s="123" t="n">
        <v>0</v>
      </c>
      <c r="CG35" s="124" t="n">
        <v>0</v>
      </c>
      <c r="CH35" s="123" t="n">
        <v>0</v>
      </c>
      <c r="CI35" s="122" t="n">
        <v>0</v>
      </c>
      <c r="CJ35" s="122" t="n">
        <v>0</v>
      </c>
      <c r="CK35" s="123" t="n">
        <v>0</v>
      </c>
      <c r="CL35" s="123" t="n">
        <v>0</v>
      </c>
      <c r="CM35" s="124" t="n">
        <v>0</v>
      </c>
      <c r="CN35" s="123" t="n">
        <v>0</v>
      </c>
      <c r="CO35" s="123" t="n">
        <v>0</v>
      </c>
      <c r="CP35" s="124" t="n">
        <v>0</v>
      </c>
      <c r="CQ35" s="123" t="n">
        <v>0</v>
      </c>
      <c r="CR35" s="122" t="n">
        <v>0</v>
      </c>
      <c r="CS35" s="122" t="n">
        <v>0</v>
      </c>
      <c r="CT35" s="123" t="n">
        <v>2</v>
      </c>
      <c r="CU35" s="123" t="n">
        <v>0</v>
      </c>
      <c r="CV35" s="124" t="n">
        <v>0</v>
      </c>
      <c r="CW35" s="123" t="n">
        <v>0</v>
      </c>
      <c r="CX35" s="123" t="n">
        <v>0</v>
      </c>
      <c r="CY35" s="124" t="n">
        <v>0</v>
      </c>
      <c r="CZ35" s="123" t="n">
        <v>0</v>
      </c>
      <c r="DA35" s="122" t="n">
        <v>0</v>
      </c>
      <c r="DB35" s="122" t="n">
        <v>0</v>
      </c>
      <c r="DC35" s="123" t="n">
        <v>0</v>
      </c>
      <c r="DD35" s="123" t="n">
        <v>0</v>
      </c>
      <c r="DE35" s="124" t="n">
        <v>0</v>
      </c>
      <c r="DF35" s="123" t="n">
        <v>0</v>
      </c>
      <c r="DG35" s="123" t="n">
        <v>0</v>
      </c>
      <c r="DH35" s="124" t="n">
        <v>0</v>
      </c>
      <c r="DI35" s="123" t="n">
        <v>0</v>
      </c>
      <c r="DJ35" s="122" t="n">
        <v>0</v>
      </c>
      <c r="DK35" s="122" t="n">
        <v>0</v>
      </c>
      <c r="DL35" s="123" t="n">
        <v>0</v>
      </c>
      <c r="DM35" s="123" t="n">
        <v>0</v>
      </c>
      <c r="DN35" s="124" t="n">
        <v>0</v>
      </c>
      <c r="DO35" s="123" t="n">
        <v>0</v>
      </c>
      <c r="DP35" s="123" t="n">
        <v>0</v>
      </c>
      <c r="DQ35" s="124" t="n">
        <v>0</v>
      </c>
      <c r="DR35" s="123" t="n">
        <v>0</v>
      </c>
      <c r="DS35" s="122" t="n">
        <v>0</v>
      </c>
      <c r="DT35" s="122" t="n">
        <v>0</v>
      </c>
      <c r="DU35" s="123" t="n">
        <v>0</v>
      </c>
      <c r="DV35" s="123" t="n">
        <v>0</v>
      </c>
      <c r="DW35" s="124" t="n">
        <v>0</v>
      </c>
      <c r="DX35" s="123" t="n">
        <v>0</v>
      </c>
      <c r="DY35" s="123" t="n">
        <v>0</v>
      </c>
      <c r="DZ35" s="124" t="n">
        <v>0</v>
      </c>
      <c r="EA35" s="123" t="n">
        <v>0</v>
      </c>
      <c r="EB35" s="122" t="n">
        <v>0</v>
      </c>
      <c r="EC35" s="122" t="n">
        <v>0</v>
      </c>
      <c r="ED35" s="123" t="n">
        <v>0</v>
      </c>
      <c r="EE35" s="123" t="n">
        <v>0</v>
      </c>
      <c r="EF35" s="124" t="n">
        <v>0</v>
      </c>
      <c r="EG35" s="123" t="n">
        <v>0</v>
      </c>
      <c r="EH35" s="123" t="n">
        <v>0</v>
      </c>
      <c r="EI35" s="124" t="n">
        <v>0</v>
      </c>
      <c r="EJ35" s="123" t="n">
        <v>0</v>
      </c>
      <c r="EK35" s="122" t="n">
        <v>0</v>
      </c>
      <c r="EL35" s="122" t="n">
        <v>0</v>
      </c>
      <c r="EM35" s="123" t="n">
        <v>0</v>
      </c>
      <c r="EN35" s="123" t="n">
        <v>0</v>
      </c>
      <c r="EO35" s="124" t="n">
        <v>0</v>
      </c>
      <c r="EP35" s="123" t="n">
        <v>0</v>
      </c>
      <c r="EQ35" s="123" t="n">
        <v>0</v>
      </c>
      <c r="ER35" s="124" t="n">
        <v>0</v>
      </c>
      <c r="ES35" s="123" t="n">
        <v>0</v>
      </c>
      <c r="ET35" s="122" t="n">
        <v>0</v>
      </c>
      <c r="EU35" s="122" t="n">
        <v>0</v>
      </c>
      <c r="EV35" s="123" t="n">
        <v>0</v>
      </c>
      <c r="EW35" s="123" t="n">
        <v>0</v>
      </c>
      <c r="EX35" s="124" t="n">
        <v>0</v>
      </c>
      <c r="EY35" s="123" t="n">
        <v>0</v>
      </c>
      <c r="EZ35" s="123" t="n">
        <v>0</v>
      </c>
      <c r="FA35" s="124" t="n">
        <v>0</v>
      </c>
      <c r="FB35" s="123" t="n">
        <v>0</v>
      </c>
      <c r="FC35" s="122" t="n">
        <v>0</v>
      </c>
      <c r="FD35" s="122" t="n">
        <v>0</v>
      </c>
      <c r="FE35" s="123" t="n">
        <v>0</v>
      </c>
      <c r="FF35" s="123" t="n">
        <v>0</v>
      </c>
      <c r="FG35" s="124" t="n">
        <v>0</v>
      </c>
      <c r="FH35" s="123" t="n">
        <v>0</v>
      </c>
      <c r="FI35" s="123" t="n">
        <v>0</v>
      </c>
      <c r="FJ35" s="124" t="n">
        <v>0</v>
      </c>
      <c r="FK35" s="123" t="n">
        <v>0</v>
      </c>
      <c r="FL35" s="122" t="n">
        <v>0</v>
      </c>
      <c r="FM35" s="122" t="n">
        <v>0</v>
      </c>
    </row>
    <row r="36" s="113" customFormat="true" ht="15" hidden="false" customHeight="false" outlineLevel="0" collapsed="false">
      <c r="C36" s="62" t="s">
        <v>30</v>
      </c>
      <c r="D36" s="125" t="n">
        <v>0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122" t="n">
        <v>0</v>
      </c>
      <c r="K36" s="125" t="n">
        <v>16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2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2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2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2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2" t="n">
        <v>0</v>
      </c>
      <c r="AT36" s="123" t="n">
        <v>0</v>
      </c>
      <c r="AU36" s="123" t="n">
        <v>0</v>
      </c>
      <c r="AV36" s="124" t="n">
        <v>0</v>
      </c>
      <c r="AW36" s="122" t="n">
        <v>0</v>
      </c>
      <c r="AX36" s="123" t="n">
        <v>0</v>
      </c>
      <c r="AY36" s="123" t="n">
        <v>0</v>
      </c>
      <c r="AZ36" s="122" t="n">
        <v>0</v>
      </c>
      <c r="BA36" s="123" t="n">
        <v>5</v>
      </c>
      <c r="BB36" s="123" t="n">
        <v>0</v>
      </c>
      <c r="BC36" s="124" t="n">
        <v>0</v>
      </c>
      <c r="BD36" s="123" t="n">
        <v>0</v>
      </c>
      <c r="BE36" s="123" t="n">
        <v>1</v>
      </c>
      <c r="BF36" s="124" t="n">
        <v>0</v>
      </c>
      <c r="BG36" s="123" t="n">
        <v>0</v>
      </c>
      <c r="BH36" s="122" t="n">
        <v>0</v>
      </c>
      <c r="BI36" s="122" t="n">
        <v>0</v>
      </c>
      <c r="BJ36" s="123" t="n">
        <v>0</v>
      </c>
      <c r="BK36" s="123" t="n">
        <v>0</v>
      </c>
      <c r="BL36" s="124" t="n">
        <v>0</v>
      </c>
      <c r="BM36" s="123" t="n">
        <v>0</v>
      </c>
      <c r="BN36" s="123" t="n">
        <v>0</v>
      </c>
      <c r="BO36" s="124" t="n">
        <v>0</v>
      </c>
      <c r="BP36" s="123" t="n">
        <v>0</v>
      </c>
      <c r="BQ36" s="122" t="n">
        <v>0</v>
      </c>
      <c r="BR36" s="122" t="n">
        <v>0</v>
      </c>
      <c r="BS36" s="123" t="n">
        <v>0</v>
      </c>
      <c r="BT36" s="123" t="n">
        <v>0</v>
      </c>
      <c r="BU36" s="124" t="n">
        <v>0</v>
      </c>
      <c r="BV36" s="123" t="n">
        <v>0</v>
      </c>
      <c r="BW36" s="123" t="n">
        <v>0</v>
      </c>
      <c r="BX36" s="124" t="n">
        <v>0</v>
      </c>
      <c r="BY36" s="123" t="n">
        <v>0</v>
      </c>
      <c r="BZ36" s="122" t="n">
        <v>0</v>
      </c>
      <c r="CA36" s="122" t="n">
        <v>0</v>
      </c>
      <c r="CB36" s="123" t="n">
        <v>0</v>
      </c>
      <c r="CC36" s="123" t="n">
        <v>0</v>
      </c>
      <c r="CD36" s="124" t="n">
        <v>0</v>
      </c>
      <c r="CE36" s="123" t="n">
        <v>0</v>
      </c>
      <c r="CF36" s="123" t="n">
        <v>0</v>
      </c>
      <c r="CG36" s="124" t="n">
        <v>0</v>
      </c>
      <c r="CH36" s="123" t="n">
        <v>0</v>
      </c>
      <c r="CI36" s="122" t="n">
        <v>0</v>
      </c>
      <c r="CJ36" s="122" t="n">
        <v>1</v>
      </c>
      <c r="CK36" s="123" t="n">
        <v>0</v>
      </c>
      <c r="CL36" s="123" t="n">
        <v>0</v>
      </c>
      <c r="CM36" s="124" t="n">
        <v>0</v>
      </c>
      <c r="CN36" s="123" t="n">
        <v>0</v>
      </c>
      <c r="CO36" s="123" t="n">
        <v>0</v>
      </c>
      <c r="CP36" s="124" t="n">
        <v>0</v>
      </c>
      <c r="CQ36" s="123" t="n">
        <v>0</v>
      </c>
      <c r="CR36" s="122" t="n">
        <v>0</v>
      </c>
      <c r="CS36" s="122" t="n">
        <v>0</v>
      </c>
      <c r="CT36" s="123" t="n">
        <v>0</v>
      </c>
      <c r="CU36" s="123" t="n">
        <v>0</v>
      </c>
      <c r="CV36" s="124" t="n">
        <v>0</v>
      </c>
      <c r="CW36" s="123" t="n">
        <v>0</v>
      </c>
      <c r="CX36" s="123" t="n">
        <v>0</v>
      </c>
      <c r="CY36" s="124" t="n">
        <v>0</v>
      </c>
      <c r="CZ36" s="123" t="n">
        <v>0</v>
      </c>
      <c r="DA36" s="122" t="n">
        <v>0</v>
      </c>
      <c r="DB36" s="122" t="n">
        <v>0</v>
      </c>
      <c r="DC36" s="123" t="n">
        <v>0</v>
      </c>
      <c r="DD36" s="123" t="n">
        <v>0</v>
      </c>
      <c r="DE36" s="124" t="n">
        <v>0</v>
      </c>
      <c r="DF36" s="123" t="n">
        <v>0</v>
      </c>
      <c r="DG36" s="123" t="n">
        <v>0</v>
      </c>
      <c r="DH36" s="124" t="n">
        <v>0</v>
      </c>
      <c r="DI36" s="123" t="n">
        <v>0</v>
      </c>
      <c r="DJ36" s="122" t="n">
        <v>0</v>
      </c>
      <c r="DK36" s="122" t="n">
        <v>0</v>
      </c>
      <c r="DL36" s="123" t="n">
        <v>0</v>
      </c>
      <c r="DM36" s="123" t="n">
        <v>0</v>
      </c>
      <c r="DN36" s="124" t="n">
        <v>0</v>
      </c>
      <c r="DO36" s="123" t="n">
        <v>0</v>
      </c>
      <c r="DP36" s="123" t="n">
        <v>0</v>
      </c>
      <c r="DQ36" s="124" t="n">
        <v>0</v>
      </c>
      <c r="DR36" s="123" t="n">
        <v>0</v>
      </c>
      <c r="DS36" s="122" t="n">
        <v>0</v>
      </c>
      <c r="DT36" s="122" t="n">
        <v>0</v>
      </c>
      <c r="DU36" s="123" t="n">
        <v>0</v>
      </c>
      <c r="DV36" s="123" t="n">
        <v>0</v>
      </c>
      <c r="DW36" s="124" t="n">
        <v>0</v>
      </c>
      <c r="DX36" s="123" t="n">
        <v>0</v>
      </c>
      <c r="DY36" s="123" t="n">
        <v>0</v>
      </c>
      <c r="DZ36" s="124" t="n">
        <v>0</v>
      </c>
      <c r="EA36" s="123" t="n">
        <v>0</v>
      </c>
      <c r="EB36" s="122" t="n">
        <v>0</v>
      </c>
      <c r="EC36" s="122" t="n">
        <v>0</v>
      </c>
      <c r="ED36" s="123" t="n">
        <v>4</v>
      </c>
      <c r="EE36" s="123" t="n">
        <v>0</v>
      </c>
      <c r="EF36" s="124" t="n">
        <v>0</v>
      </c>
      <c r="EG36" s="123" t="n">
        <v>0</v>
      </c>
      <c r="EH36" s="123" t="n">
        <v>0</v>
      </c>
      <c r="EI36" s="124" t="n">
        <v>0</v>
      </c>
      <c r="EJ36" s="123" t="n">
        <v>0</v>
      </c>
      <c r="EK36" s="122" t="n">
        <v>0</v>
      </c>
      <c r="EL36" s="122" t="n">
        <v>0</v>
      </c>
      <c r="EM36" s="123" t="n">
        <v>0</v>
      </c>
      <c r="EN36" s="123" t="n">
        <v>0</v>
      </c>
      <c r="EO36" s="124" t="n">
        <v>0</v>
      </c>
      <c r="EP36" s="123" t="n">
        <v>0</v>
      </c>
      <c r="EQ36" s="123" t="n">
        <v>0</v>
      </c>
      <c r="ER36" s="124" t="n">
        <v>0</v>
      </c>
      <c r="ES36" s="123" t="n">
        <v>0</v>
      </c>
      <c r="ET36" s="122" t="n">
        <v>0</v>
      </c>
      <c r="EU36" s="122" t="n">
        <v>0</v>
      </c>
      <c r="EV36" s="123" t="n">
        <v>2</v>
      </c>
      <c r="EW36" s="123" t="n">
        <v>0</v>
      </c>
      <c r="EX36" s="124" t="n">
        <v>0</v>
      </c>
      <c r="EY36" s="123" t="n">
        <v>0</v>
      </c>
      <c r="EZ36" s="123" t="n">
        <v>0</v>
      </c>
      <c r="FA36" s="124" t="n">
        <v>0</v>
      </c>
      <c r="FB36" s="123" t="n">
        <v>0</v>
      </c>
      <c r="FC36" s="122" t="n">
        <v>0</v>
      </c>
      <c r="FD36" s="122" t="n">
        <v>0</v>
      </c>
      <c r="FE36" s="123" t="n">
        <v>0</v>
      </c>
      <c r="FF36" s="123" t="n">
        <v>0</v>
      </c>
      <c r="FG36" s="124" t="n">
        <v>0</v>
      </c>
      <c r="FH36" s="123" t="n">
        <v>0</v>
      </c>
      <c r="FI36" s="123" t="n">
        <v>0</v>
      </c>
      <c r="FJ36" s="124" t="n">
        <v>0</v>
      </c>
      <c r="FK36" s="123" t="n">
        <v>0</v>
      </c>
      <c r="FL36" s="122" t="n">
        <v>0</v>
      </c>
      <c r="FM36" s="122" t="n">
        <v>0</v>
      </c>
    </row>
    <row r="37" s="113" customFormat="true" ht="15" hidden="false" customHeight="false" outlineLevel="0" collapsed="false">
      <c r="C37" s="62" t="s">
        <v>31</v>
      </c>
      <c r="D37" s="125" t="n">
        <v>2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2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2" t="n">
        <v>0</v>
      </c>
      <c r="R37" s="125" t="n">
        <v>20</v>
      </c>
      <c r="S37" s="125" t="n">
        <v>0</v>
      </c>
      <c r="T37" s="125" t="n">
        <v>0</v>
      </c>
      <c r="U37" s="125" t="n">
        <v>0</v>
      </c>
      <c r="V37" s="125" t="n">
        <v>0</v>
      </c>
      <c r="W37" s="125" t="n">
        <v>0</v>
      </c>
      <c r="X37" s="122" t="n">
        <v>0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5" t="n">
        <v>0</v>
      </c>
      <c r="AE37" s="122" t="n">
        <v>0</v>
      </c>
      <c r="AF37" s="125" t="n">
        <v>27</v>
      </c>
      <c r="AG37" s="125" t="n">
        <v>0</v>
      </c>
      <c r="AH37" s="125" t="n">
        <v>0</v>
      </c>
      <c r="AI37" s="125" t="n">
        <v>0</v>
      </c>
      <c r="AJ37" s="125" t="n">
        <v>0</v>
      </c>
      <c r="AK37" s="125" t="n">
        <v>0</v>
      </c>
      <c r="AL37" s="122" t="n">
        <v>0</v>
      </c>
      <c r="AM37" s="125" t="n">
        <v>6</v>
      </c>
      <c r="AN37" s="125" t="n">
        <v>0</v>
      </c>
      <c r="AO37" s="125" t="n">
        <v>1</v>
      </c>
      <c r="AP37" s="125" t="n">
        <v>0</v>
      </c>
      <c r="AQ37" s="125" t="n">
        <v>0</v>
      </c>
      <c r="AR37" s="125" t="n">
        <v>0</v>
      </c>
      <c r="AS37" s="122" t="n">
        <v>0</v>
      </c>
      <c r="AT37" s="123" t="n">
        <v>17</v>
      </c>
      <c r="AU37" s="123" t="n">
        <v>0</v>
      </c>
      <c r="AV37" s="124" t="n">
        <v>0</v>
      </c>
      <c r="AW37" s="122" t="n">
        <v>0</v>
      </c>
      <c r="AX37" s="123" t="n">
        <v>0</v>
      </c>
      <c r="AY37" s="123" t="n">
        <v>0</v>
      </c>
      <c r="AZ37" s="122" t="n">
        <v>0</v>
      </c>
      <c r="BA37" s="123" t="n">
        <v>3</v>
      </c>
      <c r="BB37" s="123" t="n">
        <v>0</v>
      </c>
      <c r="BC37" s="124" t="n">
        <v>0</v>
      </c>
      <c r="BD37" s="123" t="n">
        <v>0</v>
      </c>
      <c r="BE37" s="123" t="n">
        <v>0</v>
      </c>
      <c r="BF37" s="124" t="n">
        <v>0</v>
      </c>
      <c r="BG37" s="123" t="n">
        <v>0</v>
      </c>
      <c r="BH37" s="122" t="n">
        <v>0</v>
      </c>
      <c r="BI37" s="122" t="n">
        <v>0</v>
      </c>
      <c r="BJ37" s="123" t="n">
        <v>0</v>
      </c>
      <c r="BK37" s="123" t="n">
        <v>0</v>
      </c>
      <c r="BL37" s="124" t="n">
        <v>0</v>
      </c>
      <c r="BM37" s="123" t="n">
        <v>45</v>
      </c>
      <c r="BN37" s="123" t="n">
        <v>0</v>
      </c>
      <c r="BO37" s="124" t="n">
        <v>0</v>
      </c>
      <c r="BP37" s="123" t="n">
        <v>0</v>
      </c>
      <c r="BQ37" s="122" t="n">
        <v>0</v>
      </c>
      <c r="BR37" s="122" t="n">
        <v>0</v>
      </c>
      <c r="BS37" s="123" t="n">
        <v>0</v>
      </c>
      <c r="BT37" s="123" t="n">
        <v>0</v>
      </c>
      <c r="BU37" s="124" t="n">
        <v>0</v>
      </c>
      <c r="BV37" s="123" t="n">
        <v>0</v>
      </c>
      <c r="BW37" s="123" t="n">
        <v>0</v>
      </c>
      <c r="BX37" s="124" t="n">
        <v>0</v>
      </c>
      <c r="BY37" s="123" t="n">
        <v>0</v>
      </c>
      <c r="BZ37" s="122" t="n">
        <v>0</v>
      </c>
      <c r="CA37" s="122" t="n">
        <v>0</v>
      </c>
      <c r="CB37" s="123" t="n">
        <v>0</v>
      </c>
      <c r="CC37" s="123" t="n">
        <v>0</v>
      </c>
      <c r="CD37" s="124" t="n">
        <v>0</v>
      </c>
      <c r="CE37" s="123" t="n">
        <v>0</v>
      </c>
      <c r="CF37" s="123" t="n">
        <v>0</v>
      </c>
      <c r="CG37" s="124" t="n">
        <v>1</v>
      </c>
      <c r="CH37" s="123" t="n">
        <v>0</v>
      </c>
      <c r="CI37" s="122" t="n">
        <v>0</v>
      </c>
      <c r="CJ37" s="122" t="n">
        <v>0</v>
      </c>
      <c r="CK37" s="123" t="n">
        <v>0</v>
      </c>
      <c r="CL37" s="123" t="n">
        <v>0</v>
      </c>
      <c r="CM37" s="124" t="n">
        <v>0</v>
      </c>
      <c r="CN37" s="123" t="n">
        <v>0</v>
      </c>
      <c r="CO37" s="123" t="n">
        <v>0</v>
      </c>
      <c r="CP37" s="124" t="n">
        <v>0</v>
      </c>
      <c r="CQ37" s="123" t="n">
        <v>0</v>
      </c>
      <c r="CR37" s="122" t="n">
        <v>0</v>
      </c>
      <c r="CS37" s="122" t="n">
        <v>0</v>
      </c>
      <c r="CT37" s="123" t="n">
        <v>0</v>
      </c>
      <c r="CU37" s="123" t="n">
        <v>0</v>
      </c>
      <c r="CV37" s="124" t="n">
        <v>0</v>
      </c>
      <c r="CW37" s="123" t="n">
        <v>0</v>
      </c>
      <c r="CX37" s="123" t="n">
        <v>0</v>
      </c>
      <c r="CY37" s="124" t="n">
        <v>0</v>
      </c>
      <c r="CZ37" s="123" t="n">
        <v>0</v>
      </c>
      <c r="DA37" s="122" t="n">
        <v>0</v>
      </c>
      <c r="DB37" s="122" t="n">
        <v>0</v>
      </c>
      <c r="DC37" s="123" t="n">
        <v>0</v>
      </c>
      <c r="DD37" s="123" t="n">
        <v>0</v>
      </c>
      <c r="DE37" s="124" t="n">
        <v>0</v>
      </c>
      <c r="DF37" s="123" t="n">
        <v>0</v>
      </c>
      <c r="DG37" s="123" t="n">
        <v>0</v>
      </c>
      <c r="DH37" s="124" t="n">
        <v>0</v>
      </c>
      <c r="DI37" s="123" t="n">
        <v>0</v>
      </c>
      <c r="DJ37" s="122" t="n">
        <v>0</v>
      </c>
      <c r="DK37" s="122" t="n">
        <v>0</v>
      </c>
      <c r="DL37" s="123" t="n">
        <v>0</v>
      </c>
      <c r="DM37" s="123" t="n">
        <v>0</v>
      </c>
      <c r="DN37" s="124" t="n">
        <v>0</v>
      </c>
      <c r="DO37" s="123" t="n">
        <v>0</v>
      </c>
      <c r="DP37" s="123" t="n">
        <v>0</v>
      </c>
      <c r="DQ37" s="124" t="n">
        <v>0</v>
      </c>
      <c r="DR37" s="123" t="n">
        <v>0</v>
      </c>
      <c r="DS37" s="122" t="n">
        <v>0</v>
      </c>
      <c r="DT37" s="122" t="n">
        <v>0</v>
      </c>
      <c r="DU37" s="123" t="n">
        <v>0</v>
      </c>
      <c r="DV37" s="123" t="n">
        <v>0</v>
      </c>
      <c r="DW37" s="124" t="n">
        <v>0</v>
      </c>
      <c r="DX37" s="123" t="n">
        <v>0</v>
      </c>
      <c r="DY37" s="123" t="n">
        <v>0</v>
      </c>
      <c r="DZ37" s="124" t="n">
        <v>0</v>
      </c>
      <c r="EA37" s="123" t="n">
        <v>0</v>
      </c>
      <c r="EB37" s="122" t="n">
        <v>0</v>
      </c>
      <c r="EC37" s="122" t="n">
        <v>0</v>
      </c>
      <c r="ED37" s="123" t="n">
        <v>0</v>
      </c>
      <c r="EE37" s="123" t="n">
        <v>0</v>
      </c>
      <c r="EF37" s="124" t="n">
        <v>0</v>
      </c>
      <c r="EG37" s="123" t="n">
        <v>0</v>
      </c>
      <c r="EH37" s="123" t="n">
        <v>0</v>
      </c>
      <c r="EI37" s="124" t="n">
        <v>0</v>
      </c>
      <c r="EJ37" s="123" t="n">
        <v>0</v>
      </c>
      <c r="EK37" s="122" t="n">
        <v>0</v>
      </c>
      <c r="EL37" s="122" t="n">
        <v>0</v>
      </c>
      <c r="EM37" s="123" t="n">
        <v>0</v>
      </c>
      <c r="EN37" s="123" t="n">
        <v>0</v>
      </c>
      <c r="EO37" s="124" t="n">
        <v>0</v>
      </c>
      <c r="EP37" s="123" t="n">
        <v>0</v>
      </c>
      <c r="EQ37" s="123" t="n">
        <v>0</v>
      </c>
      <c r="ER37" s="124" t="n">
        <v>0</v>
      </c>
      <c r="ES37" s="123" t="n">
        <v>0</v>
      </c>
      <c r="ET37" s="122" t="n">
        <v>0</v>
      </c>
      <c r="EU37" s="122" t="n">
        <v>0</v>
      </c>
      <c r="EV37" s="123" t="n">
        <v>0</v>
      </c>
      <c r="EW37" s="123" t="n">
        <v>0</v>
      </c>
      <c r="EX37" s="124" t="n">
        <v>0</v>
      </c>
      <c r="EY37" s="123" t="n">
        <v>0</v>
      </c>
      <c r="EZ37" s="123" t="n">
        <v>0</v>
      </c>
      <c r="FA37" s="124" t="n">
        <v>0</v>
      </c>
      <c r="FB37" s="123" t="n">
        <v>0</v>
      </c>
      <c r="FC37" s="122" t="n">
        <v>0</v>
      </c>
      <c r="FD37" s="122" t="n">
        <v>0</v>
      </c>
      <c r="FE37" s="123" t="n">
        <v>0</v>
      </c>
      <c r="FF37" s="123" t="n">
        <v>0</v>
      </c>
      <c r="FG37" s="124" t="n">
        <v>5</v>
      </c>
      <c r="FH37" s="123" t="n">
        <v>0</v>
      </c>
      <c r="FI37" s="123" t="n">
        <v>0</v>
      </c>
      <c r="FJ37" s="124" t="n">
        <v>0</v>
      </c>
      <c r="FK37" s="123" t="n">
        <v>0</v>
      </c>
      <c r="FL37" s="122" t="n">
        <v>0</v>
      </c>
      <c r="FM37" s="122" t="n">
        <v>0</v>
      </c>
    </row>
    <row r="38" s="113" customFormat="true" ht="15" hidden="false" customHeight="false" outlineLevel="0" collapsed="false">
      <c r="C38" s="62" t="s">
        <v>32</v>
      </c>
      <c r="D38" s="123" t="n">
        <v>0</v>
      </c>
      <c r="E38" s="123" t="n">
        <v>0</v>
      </c>
      <c r="F38" s="124" t="n">
        <v>0</v>
      </c>
      <c r="G38" s="123" t="n">
        <v>0</v>
      </c>
      <c r="H38" s="124" t="n">
        <v>0</v>
      </c>
      <c r="I38" s="123" t="n">
        <v>0</v>
      </c>
      <c r="J38" s="122" t="n">
        <v>0</v>
      </c>
      <c r="K38" s="123" t="n">
        <v>0</v>
      </c>
      <c r="L38" s="123" t="n">
        <v>0</v>
      </c>
      <c r="M38" s="124" t="n">
        <v>0</v>
      </c>
      <c r="N38" s="123" t="n">
        <v>0</v>
      </c>
      <c r="O38" s="124" t="n">
        <v>0</v>
      </c>
      <c r="P38" s="123" t="n">
        <v>0</v>
      </c>
      <c r="Q38" s="122" t="n">
        <v>0</v>
      </c>
      <c r="R38" s="123" t="n">
        <v>0</v>
      </c>
      <c r="S38" s="123" t="n">
        <v>0</v>
      </c>
      <c r="T38" s="124" t="n">
        <v>0</v>
      </c>
      <c r="U38" s="123" t="n">
        <v>0</v>
      </c>
      <c r="V38" s="124" t="n">
        <v>0</v>
      </c>
      <c r="W38" s="123" t="n">
        <v>0</v>
      </c>
      <c r="X38" s="122" t="n">
        <v>0</v>
      </c>
      <c r="Y38" s="123" t="n">
        <v>5</v>
      </c>
      <c r="Z38" s="123" t="n">
        <v>0</v>
      </c>
      <c r="AA38" s="124" t="n">
        <v>0</v>
      </c>
      <c r="AB38" s="123" t="n">
        <v>0</v>
      </c>
      <c r="AC38" s="124" t="n">
        <v>0</v>
      </c>
      <c r="AD38" s="123" t="n">
        <v>0</v>
      </c>
      <c r="AE38" s="122" t="n">
        <v>0</v>
      </c>
      <c r="AF38" s="123" t="n">
        <v>0</v>
      </c>
      <c r="AG38" s="123" t="n">
        <v>0</v>
      </c>
      <c r="AH38" s="124" t="n">
        <v>0</v>
      </c>
      <c r="AI38" s="123" t="n">
        <v>0</v>
      </c>
      <c r="AJ38" s="124" t="n">
        <v>0</v>
      </c>
      <c r="AK38" s="123" t="n">
        <v>0</v>
      </c>
      <c r="AL38" s="122" t="n">
        <v>0</v>
      </c>
      <c r="AM38" s="123" t="n">
        <v>0</v>
      </c>
      <c r="AN38" s="123" t="n">
        <v>0</v>
      </c>
      <c r="AO38" s="124" t="n">
        <v>0</v>
      </c>
      <c r="AP38" s="123" t="n">
        <v>0</v>
      </c>
      <c r="AQ38" s="124" t="n">
        <v>0</v>
      </c>
      <c r="AR38" s="123" t="n">
        <v>0</v>
      </c>
      <c r="AS38" s="122" t="n">
        <v>0</v>
      </c>
      <c r="AT38" s="123" t="n">
        <v>0</v>
      </c>
      <c r="AU38" s="123" t="n">
        <v>0</v>
      </c>
      <c r="AV38" s="124" t="n">
        <v>0</v>
      </c>
      <c r="AW38" s="122" t="n">
        <v>0</v>
      </c>
      <c r="AX38" s="123" t="n">
        <v>0</v>
      </c>
      <c r="AY38" s="123" t="n">
        <v>0</v>
      </c>
      <c r="AZ38" s="122" t="n">
        <v>0</v>
      </c>
      <c r="BA38" s="123" t="n">
        <v>0</v>
      </c>
      <c r="BB38" s="123" t="n">
        <v>0</v>
      </c>
      <c r="BC38" s="124" t="n">
        <v>0</v>
      </c>
      <c r="BD38" s="123" t="n">
        <v>0</v>
      </c>
      <c r="BE38" s="123" t="n">
        <v>0</v>
      </c>
      <c r="BF38" s="124" t="n">
        <v>0</v>
      </c>
      <c r="BG38" s="123" t="n">
        <v>0</v>
      </c>
      <c r="BH38" s="122" t="n">
        <v>0</v>
      </c>
      <c r="BI38" s="122" t="n">
        <v>0</v>
      </c>
      <c r="BJ38" s="123" t="n">
        <v>0</v>
      </c>
      <c r="BK38" s="123" t="n">
        <v>0</v>
      </c>
      <c r="BL38" s="124" t="n">
        <v>0</v>
      </c>
      <c r="BM38" s="123" t="n">
        <v>0</v>
      </c>
      <c r="BN38" s="123" t="n">
        <v>0</v>
      </c>
      <c r="BO38" s="124" t="n">
        <v>0</v>
      </c>
      <c r="BP38" s="123" t="n">
        <v>0</v>
      </c>
      <c r="BQ38" s="122" t="n">
        <v>0</v>
      </c>
      <c r="BR38" s="122" t="n">
        <v>0</v>
      </c>
      <c r="BS38" s="123" t="n">
        <v>0</v>
      </c>
      <c r="BT38" s="123" t="n">
        <v>0</v>
      </c>
      <c r="BU38" s="124" t="n">
        <v>0</v>
      </c>
      <c r="BV38" s="123" t="n">
        <v>0</v>
      </c>
      <c r="BW38" s="123" t="n">
        <v>0</v>
      </c>
      <c r="BX38" s="124" t="n">
        <v>0</v>
      </c>
      <c r="BY38" s="123" t="n">
        <v>0</v>
      </c>
      <c r="BZ38" s="122" t="n">
        <v>0</v>
      </c>
      <c r="CA38" s="122" t="n">
        <v>0</v>
      </c>
      <c r="CB38" s="123" t="n">
        <v>0</v>
      </c>
      <c r="CC38" s="123" t="n">
        <v>0</v>
      </c>
      <c r="CD38" s="124" t="n">
        <v>0</v>
      </c>
      <c r="CE38" s="123" t="n">
        <v>0</v>
      </c>
      <c r="CF38" s="123" t="n">
        <v>0</v>
      </c>
      <c r="CG38" s="124" t="n">
        <v>0</v>
      </c>
      <c r="CH38" s="123" t="n">
        <v>0</v>
      </c>
      <c r="CI38" s="122" t="n">
        <v>0</v>
      </c>
      <c r="CJ38" s="122" t="n">
        <v>0</v>
      </c>
      <c r="CK38" s="123" t="n">
        <v>0</v>
      </c>
      <c r="CL38" s="123" t="n">
        <v>0</v>
      </c>
      <c r="CM38" s="124" t="n">
        <v>0</v>
      </c>
      <c r="CN38" s="123" t="n">
        <v>0</v>
      </c>
      <c r="CO38" s="123" t="n">
        <v>0</v>
      </c>
      <c r="CP38" s="124" t="n">
        <v>0</v>
      </c>
      <c r="CQ38" s="123" t="n">
        <v>0</v>
      </c>
      <c r="CR38" s="122" t="n">
        <v>0</v>
      </c>
      <c r="CS38" s="122" t="n">
        <v>0</v>
      </c>
      <c r="CT38" s="123" t="n">
        <v>0</v>
      </c>
      <c r="CU38" s="123" t="n">
        <v>0</v>
      </c>
      <c r="CV38" s="124" t="n">
        <v>0</v>
      </c>
      <c r="CW38" s="123" t="n">
        <v>0</v>
      </c>
      <c r="CX38" s="123" t="n">
        <v>0</v>
      </c>
      <c r="CY38" s="124" t="n">
        <v>0</v>
      </c>
      <c r="CZ38" s="123" t="n">
        <v>0</v>
      </c>
      <c r="DA38" s="122" t="n">
        <v>0</v>
      </c>
      <c r="DB38" s="122" t="n">
        <v>0</v>
      </c>
      <c r="DC38" s="123" t="n">
        <v>0</v>
      </c>
      <c r="DD38" s="123" t="n">
        <v>0</v>
      </c>
      <c r="DE38" s="124" t="n">
        <v>0</v>
      </c>
      <c r="DF38" s="123" t="n">
        <v>0</v>
      </c>
      <c r="DG38" s="123" t="n">
        <v>0</v>
      </c>
      <c r="DH38" s="124" t="n">
        <v>0</v>
      </c>
      <c r="DI38" s="123" t="n">
        <v>0</v>
      </c>
      <c r="DJ38" s="122" t="n">
        <v>0</v>
      </c>
      <c r="DK38" s="122" t="n">
        <v>0</v>
      </c>
      <c r="DL38" s="123" t="n">
        <v>0</v>
      </c>
      <c r="DM38" s="123" t="n">
        <v>0</v>
      </c>
      <c r="DN38" s="124" t="n">
        <v>0</v>
      </c>
      <c r="DO38" s="123" t="n">
        <v>0</v>
      </c>
      <c r="DP38" s="123" t="n">
        <v>0</v>
      </c>
      <c r="DQ38" s="124" t="n">
        <v>0</v>
      </c>
      <c r="DR38" s="123" t="n">
        <v>0</v>
      </c>
      <c r="DS38" s="122" t="n">
        <v>0</v>
      </c>
      <c r="DT38" s="122" t="n">
        <v>0</v>
      </c>
      <c r="DU38" s="123" t="n">
        <v>0</v>
      </c>
      <c r="DV38" s="123" t="n">
        <v>0</v>
      </c>
      <c r="DW38" s="124" t="n">
        <v>0</v>
      </c>
      <c r="DX38" s="123" t="n">
        <v>0</v>
      </c>
      <c r="DY38" s="123" t="n">
        <v>0</v>
      </c>
      <c r="DZ38" s="124" t="n">
        <v>0</v>
      </c>
      <c r="EA38" s="123" t="n">
        <v>0</v>
      </c>
      <c r="EB38" s="122" t="n">
        <v>0</v>
      </c>
      <c r="EC38" s="122" t="n">
        <v>0</v>
      </c>
      <c r="ED38" s="123" t="n">
        <v>0</v>
      </c>
      <c r="EE38" s="123" t="n">
        <v>0</v>
      </c>
      <c r="EF38" s="124" t="n">
        <v>0</v>
      </c>
      <c r="EG38" s="123" t="n">
        <v>0</v>
      </c>
      <c r="EH38" s="123" t="n">
        <v>0</v>
      </c>
      <c r="EI38" s="124" t="n">
        <v>0</v>
      </c>
      <c r="EJ38" s="123" t="n">
        <v>0</v>
      </c>
      <c r="EK38" s="122" t="n">
        <v>0</v>
      </c>
      <c r="EL38" s="122" t="n">
        <v>0</v>
      </c>
      <c r="EM38" s="123" t="n">
        <v>0</v>
      </c>
      <c r="EN38" s="123" t="n">
        <v>0</v>
      </c>
      <c r="EO38" s="124" t="n">
        <v>0</v>
      </c>
      <c r="EP38" s="123" t="n">
        <v>0</v>
      </c>
      <c r="EQ38" s="123" t="n">
        <v>0</v>
      </c>
      <c r="ER38" s="124" t="n">
        <v>0</v>
      </c>
      <c r="ES38" s="123" t="n">
        <v>0</v>
      </c>
      <c r="ET38" s="122" t="n">
        <v>0</v>
      </c>
      <c r="EU38" s="122" t="n">
        <v>0</v>
      </c>
      <c r="EV38" s="123" t="n">
        <v>0</v>
      </c>
      <c r="EW38" s="123" t="n">
        <v>0</v>
      </c>
      <c r="EX38" s="124" t="n">
        <v>0</v>
      </c>
      <c r="EY38" s="123" t="n">
        <v>0</v>
      </c>
      <c r="EZ38" s="123" t="n">
        <v>0</v>
      </c>
      <c r="FA38" s="124" t="n">
        <v>0</v>
      </c>
      <c r="FB38" s="123" t="n">
        <v>0</v>
      </c>
      <c r="FC38" s="122" t="n">
        <v>0</v>
      </c>
      <c r="FD38" s="122" t="n">
        <v>0</v>
      </c>
      <c r="FE38" s="123" t="n">
        <v>0</v>
      </c>
      <c r="FF38" s="123" t="n">
        <v>0</v>
      </c>
      <c r="FG38" s="124" t="n">
        <v>0</v>
      </c>
      <c r="FH38" s="123" t="n">
        <v>0</v>
      </c>
      <c r="FI38" s="123" t="n">
        <v>0</v>
      </c>
      <c r="FJ38" s="124" t="n">
        <v>0</v>
      </c>
      <c r="FK38" s="123" t="n">
        <v>0</v>
      </c>
      <c r="FL38" s="122" t="n">
        <v>0</v>
      </c>
      <c r="FM38" s="122" t="n">
        <v>0</v>
      </c>
    </row>
    <row r="39" s="126" customFormat="true" ht="14.25" hidden="false" customHeight="false" outlineLevel="0" collapsed="false">
      <c r="C39" s="66" t="s">
        <v>33</v>
      </c>
      <c r="D39" s="127" t="n">
        <f aca="false">SUM(D22:D38)</f>
        <v>107</v>
      </c>
      <c r="E39" s="128" t="n">
        <f aca="false">SUM(E22:E38)</f>
        <v>4</v>
      </c>
      <c r="F39" s="128" t="n">
        <f aca="false">SUM(F22:F38)</f>
        <v>25</v>
      </c>
      <c r="G39" s="128" t="n">
        <f aca="false">SUM(G22:G38)</f>
        <v>4</v>
      </c>
      <c r="H39" s="128" t="n">
        <f aca="false">SUM(H22:H38)</f>
        <v>1</v>
      </c>
      <c r="I39" s="128" t="n">
        <f aca="false">SUM(I22:I38)</f>
        <v>0</v>
      </c>
      <c r="J39" s="129" t="n">
        <f aca="false">SUM(J22:J38)</f>
        <v>3</v>
      </c>
      <c r="K39" s="127" t="n">
        <f aca="false">SUM(K22:K38)</f>
        <v>66</v>
      </c>
      <c r="L39" s="128" t="n">
        <f aca="false">SUM(L22:L38)</f>
        <v>0</v>
      </c>
      <c r="M39" s="128" t="n">
        <f aca="false">SUM(M22:M38)</f>
        <v>2</v>
      </c>
      <c r="N39" s="128" t="n">
        <f aca="false">SUM(N22:N38)</f>
        <v>0</v>
      </c>
      <c r="O39" s="128" t="n">
        <f aca="false">SUM(O22:O38)</f>
        <v>26</v>
      </c>
      <c r="P39" s="128" t="n">
        <f aca="false">SUM(P22:P38)</f>
        <v>3</v>
      </c>
      <c r="Q39" s="129" t="n">
        <f aca="false">SUM(Q22:Q38)</f>
        <v>0</v>
      </c>
      <c r="R39" s="127" t="n">
        <f aca="false">SUM(R22:R38)</f>
        <v>69</v>
      </c>
      <c r="S39" s="128" t="n">
        <f aca="false">SUM(S22:S38)</f>
        <v>0</v>
      </c>
      <c r="T39" s="128" t="n">
        <f aca="false">SUM(T22:T38)</f>
        <v>17</v>
      </c>
      <c r="U39" s="128" t="n">
        <f aca="false">SUM(U22:U38)</f>
        <v>1</v>
      </c>
      <c r="V39" s="128" t="n">
        <f aca="false">SUM(V22:V38)</f>
        <v>3</v>
      </c>
      <c r="W39" s="128" t="n">
        <f aca="false">SUM(W22:W38)</f>
        <v>1</v>
      </c>
      <c r="X39" s="129" t="n">
        <f aca="false">SUM(X22:X38)</f>
        <v>0</v>
      </c>
      <c r="Y39" s="127" t="n">
        <f aca="false">SUM(Y22:Y38)</f>
        <v>97</v>
      </c>
      <c r="Z39" s="128" t="n">
        <f aca="false">SUM(Z22:Z38)</f>
        <v>0</v>
      </c>
      <c r="AA39" s="128" t="n">
        <f aca="false">SUM(AA22:AA38)</f>
        <v>4</v>
      </c>
      <c r="AB39" s="128" t="n">
        <f aca="false">SUM(AB22:AB38)</f>
        <v>1</v>
      </c>
      <c r="AC39" s="128" t="n">
        <f aca="false">SUM(AC22:AC38)</f>
        <v>1</v>
      </c>
      <c r="AD39" s="128" t="n">
        <f aca="false">SUM(AD22:AD38)</f>
        <v>1</v>
      </c>
      <c r="AE39" s="129" t="n">
        <f aca="false">SUM(AE22:AE38)</f>
        <v>0</v>
      </c>
      <c r="AF39" s="127" t="n">
        <f aca="false">SUM(AF22:AF38)</f>
        <v>87</v>
      </c>
      <c r="AG39" s="128" t="n">
        <f aca="false">SUM(AG22:AG38)</f>
        <v>0</v>
      </c>
      <c r="AH39" s="128" t="n">
        <f aca="false">SUM(AH22:AH38)</f>
        <v>3</v>
      </c>
      <c r="AI39" s="128" t="n">
        <f aca="false">SUM(AI22:AI38)</f>
        <v>7</v>
      </c>
      <c r="AJ39" s="128" t="n">
        <f aca="false">SUM(AJ22:AJ38)</f>
        <v>1</v>
      </c>
      <c r="AK39" s="128" t="n">
        <f aca="false">SUM(AK22:AK38)</f>
        <v>1</v>
      </c>
      <c r="AL39" s="129" t="n">
        <f aca="false">SUM(AL22:AL38)</f>
        <v>0</v>
      </c>
      <c r="AM39" s="127" t="n">
        <f aca="false">SUM(AM22:AM38)</f>
        <v>86</v>
      </c>
      <c r="AN39" s="128" t="n">
        <f aca="false">SUM(AN22:AN38)</f>
        <v>2</v>
      </c>
      <c r="AO39" s="128" t="n">
        <f aca="false">SUM(AO22:AO38)</f>
        <v>60</v>
      </c>
      <c r="AP39" s="128" t="n">
        <f aca="false">SUM(AP22:AP38)</f>
        <v>9</v>
      </c>
      <c r="AQ39" s="128" t="n">
        <f aca="false">SUM(AQ22:AQ38)</f>
        <v>1</v>
      </c>
      <c r="AR39" s="128" t="n">
        <f aca="false">SUM(AR22:AR38)</f>
        <v>2</v>
      </c>
      <c r="AS39" s="129" t="n">
        <f aca="false">SUM(AS22:AS38)</f>
        <v>0</v>
      </c>
      <c r="AT39" s="127" t="n">
        <v>96</v>
      </c>
      <c r="AU39" s="128" t="n">
        <v>2</v>
      </c>
      <c r="AV39" s="128" t="n">
        <v>67</v>
      </c>
      <c r="AW39" s="128" t="n">
        <v>7</v>
      </c>
      <c r="AX39" s="128" t="n">
        <v>3</v>
      </c>
      <c r="AY39" s="128" t="n">
        <v>0</v>
      </c>
      <c r="AZ39" s="128" t="n">
        <v>0</v>
      </c>
      <c r="BA39" s="127" t="n">
        <v>40</v>
      </c>
      <c r="BB39" s="128" t="n">
        <v>2</v>
      </c>
      <c r="BC39" s="128" t="n">
        <v>78</v>
      </c>
      <c r="BD39" s="128" t="n">
        <v>6</v>
      </c>
      <c r="BE39" s="128" t="n">
        <v>2</v>
      </c>
      <c r="BF39" s="128" t="n">
        <v>2</v>
      </c>
      <c r="BG39" s="128" t="n">
        <v>0</v>
      </c>
      <c r="BH39" s="128" t="n">
        <v>1</v>
      </c>
      <c r="BI39" s="128" t="n">
        <v>0</v>
      </c>
      <c r="BJ39" s="127" t="n">
        <v>57</v>
      </c>
      <c r="BK39" s="128" t="n">
        <v>1</v>
      </c>
      <c r="BL39" s="128" t="n">
        <v>58</v>
      </c>
      <c r="BM39" s="128" t="n">
        <v>55</v>
      </c>
      <c r="BN39" s="128" t="n">
        <v>0</v>
      </c>
      <c r="BO39" s="128" t="n">
        <v>1</v>
      </c>
      <c r="BP39" s="128" t="n">
        <v>0</v>
      </c>
      <c r="BQ39" s="128" t="n">
        <v>0</v>
      </c>
      <c r="BR39" s="128" t="n">
        <v>1</v>
      </c>
      <c r="BS39" s="127" t="n">
        <v>51</v>
      </c>
      <c r="BT39" s="128" t="n">
        <v>14</v>
      </c>
      <c r="BU39" s="128" t="n">
        <v>93</v>
      </c>
      <c r="BV39" s="128" t="n">
        <v>9</v>
      </c>
      <c r="BW39" s="128" t="n">
        <v>1</v>
      </c>
      <c r="BX39" s="128" t="n">
        <v>3</v>
      </c>
      <c r="BY39" s="128" t="n">
        <v>0</v>
      </c>
      <c r="BZ39" s="128" t="n">
        <v>1</v>
      </c>
      <c r="CA39" s="128" t="n">
        <v>2</v>
      </c>
      <c r="CB39" s="127" t="n">
        <v>44</v>
      </c>
      <c r="CC39" s="128" t="n">
        <v>3</v>
      </c>
      <c r="CD39" s="128" t="n">
        <v>73</v>
      </c>
      <c r="CE39" s="128" t="n">
        <v>11</v>
      </c>
      <c r="CF39" s="128" t="n">
        <v>1</v>
      </c>
      <c r="CG39" s="128" t="n">
        <v>6</v>
      </c>
      <c r="CH39" s="128" t="n">
        <v>0</v>
      </c>
      <c r="CI39" s="128" t="n">
        <v>0</v>
      </c>
      <c r="CJ39" s="128" t="n">
        <v>2</v>
      </c>
      <c r="CK39" s="127" t="n">
        <v>34</v>
      </c>
      <c r="CL39" s="128" t="n">
        <v>5</v>
      </c>
      <c r="CM39" s="128" t="n">
        <v>87</v>
      </c>
      <c r="CN39" s="128" t="n">
        <v>5</v>
      </c>
      <c r="CO39" s="128" t="n">
        <v>2</v>
      </c>
      <c r="CP39" s="128" t="n">
        <v>5</v>
      </c>
      <c r="CQ39" s="128" t="n">
        <v>9</v>
      </c>
      <c r="CR39" s="128" t="n">
        <v>0</v>
      </c>
      <c r="CS39" s="128" t="n">
        <v>1</v>
      </c>
      <c r="CT39" s="127" t="n">
        <v>51</v>
      </c>
      <c r="CU39" s="128" t="n">
        <v>3</v>
      </c>
      <c r="CV39" s="128" t="n">
        <v>63</v>
      </c>
      <c r="CW39" s="128" t="n">
        <v>10</v>
      </c>
      <c r="CX39" s="128" t="n">
        <v>6</v>
      </c>
      <c r="CY39" s="128" t="n">
        <v>0</v>
      </c>
      <c r="CZ39" s="128" t="n">
        <v>2</v>
      </c>
      <c r="DA39" s="128" t="n">
        <v>2</v>
      </c>
      <c r="DB39" s="128" t="n">
        <v>1</v>
      </c>
      <c r="DC39" s="127" t="n">
        <v>125</v>
      </c>
      <c r="DD39" s="128" t="n">
        <v>39</v>
      </c>
      <c r="DE39" s="128" t="n">
        <v>52</v>
      </c>
      <c r="DF39" s="128" t="n">
        <v>14</v>
      </c>
      <c r="DG39" s="128" t="n">
        <v>3</v>
      </c>
      <c r="DH39" s="128" t="n">
        <v>1</v>
      </c>
      <c r="DI39" s="128" t="n">
        <v>4</v>
      </c>
      <c r="DJ39" s="128" t="n">
        <v>25</v>
      </c>
      <c r="DK39" s="128" t="n">
        <v>0</v>
      </c>
      <c r="DL39" s="127" t="n">
        <v>119</v>
      </c>
      <c r="DM39" s="128" t="n">
        <v>6</v>
      </c>
      <c r="DN39" s="128" t="n">
        <v>83</v>
      </c>
      <c r="DO39" s="128" t="n">
        <v>8</v>
      </c>
      <c r="DP39" s="128" t="n">
        <v>6</v>
      </c>
      <c r="DQ39" s="128" t="n">
        <v>8</v>
      </c>
      <c r="DR39" s="128" t="n">
        <v>6</v>
      </c>
      <c r="DS39" s="128" t="n">
        <v>0</v>
      </c>
      <c r="DT39" s="128" t="n">
        <v>1</v>
      </c>
      <c r="DU39" s="127" t="n">
        <v>107</v>
      </c>
      <c r="DV39" s="128" t="n">
        <v>13</v>
      </c>
      <c r="DW39" s="128" t="n">
        <v>60</v>
      </c>
      <c r="DX39" s="128" t="n">
        <v>7</v>
      </c>
      <c r="DY39" s="128" t="n">
        <v>15</v>
      </c>
      <c r="DZ39" s="128" t="n">
        <v>3</v>
      </c>
      <c r="EA39" s="128" t="n">
        <v>4</v>
      </c>
      <c r="EB39" s="128" t="n">
        <v>9</v>
      </c>
      <c r="EC39" s="128" t="n">
        <v>12</v>
      </c>
      <c r="ED39" s="127" t="n">
        <v>135</v>
      </c>
      <c r="EE39" s="128" t="n">
        <v>12</v>
      </c>
      <c r="EF39" s="128" t="n">
        <v>43</v>
      </c>
      <c r="EG39" s="128" t="n">
        <v>4</v>
      </c>
      <c r="EH39" s="128" t="n">
        <v>2</v>
      </c>
      <c r="EI39" s="128" t="n">
        <v>1</v>
      </c>
      <c r="EJ39" s="128" t="n">
        <v>29</v>
      </c>
      <c r="EK39" s="128" t="n">
        <v>0</v>
      </c>
      <c r="EL39" s="128" t="n">
        <v>2</v>
      </c>
      <c r="EM39" s="127" t="n">
        <v>32</v>
      </c>
      <c r="EN39" s="128" t="n">
        <v>0</v>
      </c>
      <c r="EO39" s="128" t="n">
        <v>69</v>
      </c>
      <c r="EP39" s="128" t="n">
        <v>0</v>
      </c>
      <c r="EQ39" s="128" t="n">
        <v>5</v>
      </c>
      <c r="ER39" s="128" t="n">
        <v>1</v>
      </c>
      <c r="ES39" s="128" t="n">
        <v>4</v>
      </c>
      <c r="ET39" s="128" t="n">
        <v>2</v>
      </c>
      <c r="EU39" s="128" t="n">
        <v>0</v>
      </c>
      <c r="EV39" s="127" t="n">
        <v>58</v>
      </c>
      <c r="EW39" s="128" t="n">
        <v>0</v>
      </c>
      <c r="EX39" s="128" t="n">
        <v>8</v>
      </c>
      <c r="EY39" s="128" t="n">
        <v>0</v>
      </c>
      <c r="EZ39" s="128" t="n">
        <v>2</v>
      </c>
      <c r="FA39" s="128" t="n">
        <v>0</v>
      </c>
      <c r="FB39" s="128" t="n">
        <v>0</v>
      </c>
      <c r="FC39" s="128" t="n">
        <v>0</v>
      </c>
      <c r="FD39" s="128" t="n">
        <v>0</v>
      </c>
      <c r="FE39" s="127" t="n">
        <v>0</v>
      </c>
      <c r="FF39" s="128" t="n">
        <v>0</v>
      </c>
      <c r="FG39" s="128" t="n">
        <v>5</v>
      </c>
      <c r="FH39" s="128" t="n">
        <v>0</v>
      </c>
      <c r="FI39" s="128" t="n">
        <v>4</v>
      </c>
      <c r="FJ39" s="128" t="n">
        <v>0</v>
      </c>
      <c r="FK39" s="128" t="n">
        <v>0</v>
      </c>
      <c r="FL39" s="128" t="n">
        <v>0</v>
      </c>
      <c r="FM39" s="128" t="n">
        <v>1</v>
      </c>
    </row>
    <row r="40" s="113" customFormat="true" ht="14.25" hidden="false" customHeight="false" outlineLevel="0" collapsed="false">
      <c r="C40" s="130"/>
      <c r="D40" s="131"/>
      <c r="E40" s="131"/>
      <c r="F40" s="131"/>
    </row>
    <row r="41" s="113" customFormat="true" ht="14.25" hidden="false" customHeight="false" outlineLevel="0" collapsed="false"/>
    <row r="43" customFormat="false" ht="15" hidden="false" customHeight="false" outlineLevel="0" collapsed="false"/>
    <row r="44" customFormat="false" ht="18.75" hidden="false" customHeight="true" outlineLevel="0" collapsed="false">
      <c r="C44" s="11" t="s">
        <v>81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/>
    <row r="46" customFormat="false" ht="28.5" hidden="false" customHeight="true" outlineLevel="0" collapsed="false">
      <c r="C46" s="51" t="s">
        <v>35</v>
      </c>
      <c r="D46" s="52" t="n">
        <v>2024</v>
      </c>
      <c r="E46" s="52"/>
      <c r="F46" s="52"/>
      <c r="G46" s="52"/>
      <c r="H46" s="52"/>
      <c r="I46" s="52"/>
      <c r="J46" s="52"/>
      <c r="K46" s="52"/>
      <c r="L46" s="52"/>
      <c r="M46" s="52" t="n">
        <v>2023</v>
      </c>
      <c r="N46" s="52"/>
      <c r="O46" s="52"/>
      <c r="P46" s="52"/>
      <c r="Q46" s="52"/>
      <c r="R46" s="52"/>
      <c r="S46" s="52"/>
      <c r="T46" s="52"/>
      <c r="U46" s="52"/>
      <c r="V46" s="52" t="n">
        <v>2022</v>
      </c>
      <c r="W46" s="52"/>
      <c r="X46" s="52"/>
      <c r="Y46" s="52"/>
      <c r="Z46" s="52"/>
      <c r="AA46" s="52"/>
      <c r="AB46" s="52"/>
      <c r="AC46" s="52"/>
      <c r="AD46" s="52"/>
      <c r="AE46" s="52" t="n">
        <v>2021</v>
      </c>
      <c r="AF46" s="52"/>
      <c r="AG46" s="52"/>
      <c r="AH46" s="52"/>
      <c r="AI46" s="52"/>
      <c r="AJ46" s="52"/>
      <c r="AK46" s="52"/>
      <c r="AL46" s="52"/>
      <c r="AM46" s="52"/>
      <c r="AN46" s="52" t="n">
        <v>2020</v>
      </c>
      <c r="AO46" s="52"/>
      <c r="AP46" s="52"/>
      <c r="AQ46" s="52"/>
      <c r="AR46" s="52"/>
      <c r="AS46" s="52"/>
      <c r="AT46" s="52"/>
      <c r="AU46" s="52"/>
      <c r="AV46" s="52"/>
      <c r="AW46" s="52" t="n">
        <v>2019</v>
      </c>
      <c r="AX46" s="52"/>
      <c r="AY46" s="52"/>
      <c r="AZ46" s="52"/>
      <c r="BA46" s="52"/>
      <c r="BB46" s="52"/>
      <c r="BC46" s="52"/>
      <c r="BD46" s="52"/>
      <c r="BE46" s="52"/>
      <c r="BF46" s="52" t="n">
        <v>2018</v>
      </c>
      <c r="BG46" s="52"/>
      <c r="BH46" s="52"/>
      <c r="BI46" s="52"/>
      <c r="BJ46" s="52"/>
      <c r="BK46" s="52"/>
      <c r="BL46" s="52"/>
      <c r="BM46" s="52"/>
      <c r="BN46" s="52"/>
      <c r="BO46" s="53" t="n">
        <v>2017</v>
      </c>
      <c r="BP46" s="53"/>
      <c r="BQ46" s="53"/>
      <c r="BR46" s="53"/>
      <c r="BS46" s="53"/>
      <c r="BT46" s="53"/>
      <c r="BU46" s="53"/>
      <c r="BV46" s="53"/>
      <c r="BW46" s="53" t="n">
        <v>2016</v>
      </c>
      <c r="BX46" s="53"/>
      <c r="BY46" s="53"/>
      <c r="BZ46" s="53"/>
      <c r="CA46" s="53"/>
      <c r="CB46" s="53"/>
      <c r="CC46" s="53"/>
      <c r="CD46" s="53"/>
      <c r="CE46" s="53" t="n">
        <v>2015</v>
      </c>
      <c r="CF46" s="53"/>
      <c r="CG46" s="53"/>
      <c r="CH46" s="53"/>
      <c r="CI46" s="53"/>
      <c r="CJ46" s="53"/>
      <c r="CK46" s="53"/>
      <c r="CL46" s="53"/>
      <c r="CM46" s="53" t="n">
        <v>2014</v>
      </c>
      <c r="CN46" s="53"/>
      <c r="CO46" s="53" t="n">
        <v>2013</v>
      </c>
      <c r="CP46" s="53"/>
      <c r="CQ46" s="53" t="n">
        <v>2012</v>
      </c>
      <c r="CR46" s="53"/>
    </row>
    <row r="47" customFormat="false" ht="83.25" hidden="false" customHeight="true" outlineLevel="0" collapsed="false">
      <c r="C47" s="51"/>
      <c r="D47" s="54" t="s">
        <v>36</v>
      </c>
      <c r="E47" s="54" t="s">
        <v>37</v>
      </c>
      <c r="F47" s="54" t="s">
        <v>38</v>
      </c>
      <c r="G47" s="54" t="s">
        <v>39</v>
      </c>
      <c r="H47" s="54" t="s">
        <v>40</v>
      </c>
      <c r="I47" s="55" t="s">
        <v>41</v>
      </c>
      <c r="J47" s="54" t="s">
        <v>42</v>
      </c>
      <c r="K47" s="54" t="s">
        <v>57</v>
      </c>
      <c r="L47" s="54" t="s">
        <v>44</v>
      </c>
      <c r="M47" s="54" t="s">
        <v>36</v>
      </c>
      <c r="N47" s="54" t="s">
        <v>37</v>
      </c>
      <c r="O47" s="54" t="s">
        <v>38</v>
      </c>
      <c r="P47" s="54" t="s">
        <v>39</v>
      </c>
      <c r="Q47" s="54" t="s">
        <v>40</v>
      </c>
      <c r="R47" s="55" t="s">
        <v>41</v>
      </c>
      <c r="S47" s="54" t="s">
        <v>42</v>
      </c>
      <c r="T47" s="54" t="s">
        <v>57</v>
      </c>
      <c r="U47" s="54" t="s">
        <v>44</v>
      </c>
      <c r="V47" s="54" t="s">
        <v>36</v>
      </c>
      <c r="W47" s="54" t="s">
        <v>37</v>
      </c>
      <c r="X47" s="54" t="s">
        <v>38</v>
      </c>
      <c r="Y47" s="54" t="s">
        <v>39</v>
      </c>
      <c r="Z47" s="54" t="s">
        <v>40</v>
      </c>
      <c r="AA47" s="55" t="s">
        <v>41</v>
      </c>
      <c r="AB47" s="54" t="s">
        <v>42</v>
      </c>
      <c r="AC47" s="54" t="s">
        <v>57</v>
      </c>
      <c r="AD47" s="54" t="s">
        <v>44</v>
      </c>
      <c r="AE47" s="54" t="s">
        <v>36</v>
      </c>
      <c r="AF47" s="54" t="s">
        <v>37</v>
      </c>
      <c r="AG47" s="54" t="s">
        <v>38</v>
      </c>
      <c r="AH47" s="54" t="s">
        <v>39</v>
      </c>
      <c r="AI47" s="54" t="s">
        <v>40</v>
      </c>
      <c r="AJ47" s="55" t="s">
        <v>41</v>
      </c>
      <c r="AK47" s="54" t="s">
        <v>42</v>
      </c>
      <c r="AL47" s="54" t="s">
        <v>57</v>
      </c>
      <c r="AM47" s="54" t="s">
        <v>44</v>
      </c>
      <c r="AN47" s="54" t="s">
        <v>36</v>
      </c>
      <c r="AO47" s="54" t="s">
        <v>37</v>
      </c>
      <c r="AP47" s="54" t="s">
        <v>38</v>
      </c>
      <c r="AQ47" s="54" t="s">
        <v>39</v>
      </c>
      <c r="AR47" s="54" t="s">
        <v>40</v>
      </c>
      <c r="AS47" s="54" t="s">
        <v>46</v>
      </c>
      <c r="AT47" s="54" t="s">
        <v>42</v>
      </c>
      <c r="AU47" s="54" t="s">
        <v>57</v>
      </c>
      <c r="AV47" s="54" t="s">
        <v>44</v>
      </c>
      <c r="AW47" s="54" t="s">
        <v>36</v>
      </c>
      <c r="AX47" s="54" t="s">
        <v>37</v>
      </c>
      <c r="AY47" s="54" t="s">
        <v>38</v>
      </c>
      <c r="AZ47" s="54" t="s">
        <v>39</v>
      </c>
      <c r="BA47" s="54" t="s">
        <v>40</v>
      </c>
      <c r="BB47" s="54" t="s">
        <v>46</v>
      </c>
      <c r="BC47" s="54" t="s">
        <v>42</v>
      </c>
      <c r="BD47" s="54" t="s">
        <v>57</v>
      </c>
      <c r="BE47" s="54" t="s">
        <v>44</v>
      </c>
      <c r="BF47" s="54" t="s">
        <v>36</v>
      </c>
      <c r="BG47" s="54" t="s">
        <v>37</v>
      </c>
      <c r="BH47" s="54" t="s">
        <v>38</v>
      </c>
      <c r="BI47" s="54" t="s">
        <v>39</v>
      </c>
      <c r="BJ47" s="54" t="s">
        <v>40</v>
      </c>
      <c r="BK47" s="54" t="s">
        <v>46</v>
      </c>
      <c r="BL47" s="54" t="s">
        <v>42</v>
      </c>
      <c r="BM47" s="54" t="s">
        <v>57</v>
      </c>
      <c r="BN47" s="54" t="s">
        <v>44</v>
      </c>
      <c r="BO47" s="54" t="s">
        <v>36</v>
      </c>
      <c r="BP47" s="54" t="s">
        <v>37</v>
      </c>
      <c r="BQ47" s="54" t="s">
        <v>38</v>
      </c>
      <c r="BR47" s="54" t="s">
        <v>39</v>
      </c>
      <c r="BS47" s="54" t="s">
        <v>40</v>
      </c>
      <c r="BT47" s="54" t="s">
        <v>46</v>
      </c>
      <c r="BU47" s="54" t="s">
        <v>42</v>
      </c>
      <c r="BV47" s="56" t="s">
        <v>47</v>
      </c>
      <c r="BW47" s="54" t="s">
        <v>36</v>
      </c>
      <c r="BX47" s="54" t="s">
        <v>37</v>
      </c>
      <c r="BY47" s="54" t="s">
        <v>38</v>
      </c>
      <c r="BZ47" s="54" t="s">
        <v>39</v>
      </c>
      <c r="CA47" s="54" t="s">
        <v>40</v>
      </c>
      <c r="CB47" s="54" t="s">
        <v>46</v>
      </c>
      <c r="CC47" s="54" t="s">
        <v>42</v>
      </c>
      <c r="CD47" s="56" t="s">
        <v>47</v>
      </c>
      <c r="CE47" s="54" t="s">
        <v>36</v>
      </c>
      <c r="CF47" s="54" t="s">
        <v>37</v>
      </c>
      <c r="CG47" s="54" t="s">
        <v>38</v>
      </c>
      <c r="CH47" s="54" t="s">
        <v>39</v>
      </c>
      <c r="CI47" s="54" t="s">
        <v>40</v>
      </c>
      <c r="CJ47" s="54" t="s">
        <v>46</v>
      </c>
      <c r="CK47" s="54" t="s">
        <v>42</v>
      </c>
      <c r="CL47" s="56" t="s">
        <v>47</v>
      </c>
      <c r="CM47" s="54" t="s">
        <v>36</v>
      </c>
      <c r="CN47" s="56" t="s">
        <v>46</v>
      </c>
      <c r="CO47" s="54" t="s">
        <v>36</v>
      </c>
      <c r="CP47" s="56" t="s">
        <v>42</v>
      </c>
      <c r="CQ47" s="54" t="s">
        <v>36</v>
      </c>
      <c r="CR47" s="56" t="s">
        <v>46</v>
      </c>
    </row>
    <row r="48" customFormat="false" ht="15" hidden="false" customHeight="false" outlineLevel="0" collapsed="false">
      <c r="C48" s="59" t="s">
        <v>16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132" t="n">
        <v>0</v>
      </c>
      <c r="M48" s="60" t="n">
        <v>1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2</v>
      </c>
      <c r="U48" s="132" t="n">
        <v>0</v>
      </c>
      <c r="V48" s="60" t="n">
        <v>1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10</v>
      </c>
      <c r="AD48" s="132" t="n">
        <v>0</v>
      </c>
      <c r="AE48" s="60" t="n">
        <v>1</v>
      </c>
      <c r="AF48" s="60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1</v>
      </c>
      <c r="AM48" s="132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1</v>
      </c>
      <c r="AV48" s="132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4</v>
      </c>
      <c r="BB48" s="60" t="n">
        <v>0</v>
      </c>
      <c r="BC48" s="60" t="n">
        <v>0</v>
      </c>
      <c r="BD48" s="60" t="n">
        <v>4</v>
      </c>
      <c r="BE48" s="132" t="n">
        <v>0</v>
      </c>
      <c r="BF48" s="37" t="n">
        <v>0</v>
      </c>
      <c r="BG48" s="37" t="n">
        <v>0</v>
      </c>
      <c r="BH48" s="133" t="n">
        <v>0</v>
      </c>
      <c r="BI48" s="37" t="n">
        <v>0</v>
      </c>
      <c r="BJ48" s="37" t="n">
        <v>0</v>
      </c>
      <c r="BK48" s="37" t="n">
        <v>0</v>
      </c>
      <c r="BL48" s="133" t="n">
        <v>0</v>
      </c>
      <c r="BM48" s="37" t="n">
        <v>0</v>
      </c>
      <c r="BN48" s="132" t="n">
        <v>0</v>
      </c>
      <c r="BO48" s="134" t="n">
        <v>0</v>
      </c>
      <c r="BP48" s="133" t="n">
        <v>0</v>
      </c>
      <c r="BQ48" s="37" t="n">
        <v>0</v>
      </c>
      <c r="BR48" s="37" t="n">
        <v>0</v>
      </c>
      <c r="BS48" s="37" t="n">
        <v>1</v>
      </c>
      <c r="BT48" s="133" t="n">
        <v>0</v>
      </c>
      <c r="BU48" s="37" t="n">
        <v>0</v>
      </c>
      <c r="BV48" s="132" t="n">
        <v>1</v>
      </c>
      <c r="BW48" s="134" t="n">
        <v>2</v>
      </c>
      <c r="BX48" s="133" t="n">
        <v>0</v>
      </c>
      <c r="BY48" s="37" t="n">
        <v>0</v>
      </c>
      <c r="BZ48" s="37" t="n">
        <v>0</v>
      </c>
      <c r="CA48" s="37" t="n">
        <v>0</v>
      </c>
      <c r="CB48" s="133" t="n">
        <v>0</v>
      </c>
      <c r="CC48" s="37" t="n">
        <v>0</v>
      </c>
      <c r="CD48" s="132" t="n">
        <v>4</v>
      </c>
      <c r="CE48" s="134" t="n">
        <v>0</v>
      </c>
      <c r="CF48" s="133" t="n">
        <v>0</v>
      </c>
      <c r="CG48" s="37" t="n">
        <v>0</v>
      </c>
      <c r="CH48" s="37" t="n">
        <v>0</v>
      </c>
      <c r="CI48" s="37" t="n">
        <v>1</v>
      </c>
      <c r="CJ48" s="133" t="n">
        <v>0</v>
      </c>
      <c r="CK48" s="37" t="n">
        <v>0</v>
      </c>
      <c r="CL48" s="132" t="n">
        <v>0</v>
      </c>
      <c r="CM48" s="134" t="n">
        <v>0</v>
      </c>
      <c r="CN48" s="132" t="n">
        <v>0</v>
      </c>
      <c r="CO48" s="134" t="n">
        <v>1</v>
      </c>
      <c r="CP48" s="132" t="n">
        <v>0</v>
      </c>
      <c r="CQ48" s="134" t="n">
        <v>0</v>
      </c>
      <c r="CR48" s="132" t="n">
        <v>0</v>
      </c>
    </row>
    <row r="49" customFormat="false" ht="15" hidden="false" customHeight="false" outlineLevel="0" collapsed="false">
      <c r="C49" s="62" t="s">
        <v>17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132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132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1</v>
      </c>
      <c r="AD49" s="132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1</v>
      </c>
      <c r="AM49" s="132" t="n">
        <v>0</v>
      </c>
      <c r="AN49" s="65" t="n">
        <v>0</v>
      </c>
      <c r="AO49" s="65" t="n">
        <v>0</v>
      </c>
      <c r="AP49" s="65" t="n">
        <v>0</v>
      </c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132" t="n">
        <v>0</v>
      </c>
      <c r="AW49" s="65" t="n">
        <v>0</v>
      </c>
      <c r="AX49" s="65" t="n">
        <v>0</v>
      </c>
      <c r="AY49" s="65" t="n">
        <v>0</v>
      </c>
      <c r="AZ49" s="65" t="n">
        <v>0</v>
      </c>
      <c r="BA49" s="65" t="n">
        <v>1</v>
      </c>
      <c r="BB49" s="65" t="n">
        <v>0</v>
      </c>
      <c r="BC49" s="65" t="n">
        <v>0</v>
      </c>
      <c r="BD49" s="65" t="n">
        <v>0</v>
      </c>
      <c r="BE49" s="132" t="n">
        <v>0</v>
      </c>
      <c r="BF49" s="37" t="n">
        <v>0</v>
      </c>
      <c r="BG49" s="37" t="n">
        <v>0</v>
      </c>
      <c r="BH49" s="133" t="n">
        <v>0</v>
      </c>
      <c r="BI49" s="37" t="n">
        <v>0</v>
      </c>
      <c r="BJ49" s="37" t="n">
        <v>0</v>
      </c>
      <c r="BK49" s="37" t="n">
        <v>0</v>
      </c>
      <c r="BL49" s="133" t="n">
        <v>0</v>
      </c>
      <c r="BM49" s="37" t="n">
        <v>0</v>
      </c>
      <c r="BN49" s="132" t="n">
        <v>0</v>
      </c>
      <c r="BO49" s="37" t="n">
        <v>0</v>
      </c>
      <c r="BP49" s="133" t="n">
        <v>0</v>
      </c>
      <c r="BQ49" s="37" t="n">
        <v>0</v>
      </c>
      <c r="BR49" s="37" t="n">
        <v>0</v>
      </c>
      <c r="BS49" s="37" t="n">
        <v>0</v>
      </c>
      <c r="BT49" s="133" t="n">
        <v>0</v>
      </c>
      <c r="BU49" s="37" t="n">
        <v>0</v>
      </c>
      <c r="BV49" s="132" t="n">
        <v>2</v>
      </c>
      <c r="BW49" s="37" t="n">
        <v>0</v>
      </c>
      <c r="BX49" s="133" t="n">
        <v>0</v>
      </c>
      <c r="BY49" s="37" t="n">
        <v>0</v>
      </c>
      <c r="BZ49" s="37" t="n">
        <v>0</v>
      </c>
      <c r="CA49" s="37" t="n">
        <v>0</v>
      </c>
      <c r="CB49" s="133" t="n">
        <v>0</v>
      </c>
      <c r="CC49" s="37" t="n">
        <v>0</v>
      </c>
      <c r="CD49" s="132" t="n">
        <v>0</v>
      </c>
      <c r="CE49" s="37" t="n">
        <v>0</v>
      </c>
      <c r="CF49" s="133" t="n">
        <v>0</v>
      </c>
      <c r="CG49" s="37" t="n">
        <v>0</v>
      </c>
      <c r="CH49" s="37" t="n">
        <v>0</v>
      </c>
      <c r="CI49" s="37" t="n">
        <v>0</v>
      </c>
      <c r="CJ49" s="133" t="n">
        <v>0</v>
      </c>
      <c r="CK49" s="37" t="n">
        <v>0</v>
      </c>
      <c r="CL49" s="132" t="n">
        <v>0</v>
      </c>
      <c r="CM49" s="37" t="n">
        <v>0</v>
      </c>
      <c r="CN49" s="132" t="n">
        <v>0</v>
      </c>
      <c r="CO49" s="37" t="n">
        <v>0</v>
      </c>
      <c r="CP49" s="132" t="n">
        <v>0</v>
      </c>
      <c r="CQ49" s="37" t="n">
        <v>0</v>
      </c>
      <c r="CR49" s="132" t="n">
        <v>0</v>
      </c>
    </row>
    <row r="50" customFormat="false" ht="15" hidden="false" customHeight="false" outlineLevel="0" collapsed="false">
      <c r="C50" s="62" t="s">
        <v>18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5</v>
      </c>
      <c r="L50" s="132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132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132" t="n">
        <v>0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65" t="n">
        <v>0</v>
      </c>
      <c r="AK50" s="65" t="n">
        <v>0</v>
      </c>
      <c r="AL50" s="65" t="n">
        <v>0</v>
      </c>
      <c r="AM50" s="132" t="n">
        <v>0</v>
      </c>
      <c r="AN50" s="65" t="n">
        <v>0</v>
      </c>
      <c r="AO50" s="65" t="n">
        <v>0</v>
      </c>
      <c r="AP50" s="65" t="n">
        <v>0</v>
      </c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1</v>
      </c>
      <c r="AV50" s="132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5" t="n">
        <v>0</v>
      </c>
      <c r="BD50" s="65" t="n">
        <v>2</v>
      </c>
      <c r="BE50" s="132" t="n">
        <v>0</v>
      </c>
      <c r="BF50" s="37" t="n">
        <v>0</v>
      </c>
      <c r="BG50" s="37" t="n">
        <v>0</v>
      </c>
      <c r="BH50" s="133" t="n">
        <v>0</v>
      </c>
      <c r="BI50" s="37" t="n">
        <v>0</v>
      </c>
      <c r="BJ50" s="37" t="n">
        <v>0</v>
      </c>
      <c r="BK50" s="37" t="n">
        <v>0</v>
      </c>
      <c r="BL50" s="133" t="n">
        <v>0</v>
      </c>
      <c r="BM50" s="37" t="n">
        <v>0</v>
      </c>
      <c r="BN50" s="132" t="n">
        <v>0</v>
      </c>
      <c r="BO50" s="37" t="n">
        <v>0</v>
      </c>
      <c r="BP50" s="133" t="n">
        <v>0</v>
      </c>
      <c r="BQ50" s="37" t="n">
        <v>0</v>
      </c>
      <c r="BR50" s="37" t="n">
        <v>0</v>
      </c>
      <c r="BS50" s="37" t="n">
        <v>0</v>
      </c>
      <c r="BT50" s="133" t="n">
        <v>0</v>
      </c>
      <c r="BU50" s="37" t="n">
        <v>0</v>
      </c>
      <c r="BV50" s="132" t="n">
        <v>0</v>
      </c>
      <c r="BW50" s="37" t="n">
        <v>0</v>
      </c>
      <c r="BX50" s="133" t="n">
        <v>0</v>
      </c>
      <c r="BY50" s="37" t="n">
        <v>0</v>
      </c>
      <c r="BZ50" s="37" t="n">
        <v>0</v>
      </c>
      <c r="CA50" s="37" t="n">
        <v>0</v>
      </c>
      <c r="CB50" s="133" t="n">
        <v>0</v>
      </c>
      <c r="CC50" s="37" t="n">
        <v>0</v>
      </c>
      <c r="CD50" s="132" t="n">
        <v>0</v>
      </c>
      <c r="CE50" s="37" t="n">
        <v>0</v>
      </c>
      <c r="CF50" s="133" t="n">
        <v>0</v>
      </c>
      <c r="CG50" s="37" t="n">
        <v>0</v>
      </c>
      <c r="CH50" s="37" t="n">
        <v>0</v>
      </c>
      <c r="CI50" s="37" t="n">
        <v>0</v>
      </c>
      <c r="CJ50" s="133" t="n">
        <v>0</v>
      </c>
      <c r="CK50" s="37" t="n">
        <v>0</v>
      </c>
      <c r="CL50" s="132" t="n">
        <v>0</v>
      </c>
      <c r="CM50" s="37" t="n">
        <v>0</v>
      </c>
      <c r="CN50" s="132" t="n">
        <v>0</v>
      </c>
      <c r="CO50" s="37" t="n">
        <v>0</v>
      </c>
      <c r="CP50" s="132" t="n">
        <v>0</v>
      </c>
      <c r="CQ50" s="37" t="n">
        <v>0</v>
      </c>
      <c r="CR50" s="132" t="n">
        <v>0</v>
      </c>
    </row>
    <row r="51" customFormat="false" ht="15" hidden="false" customHeight="false" outlineLevel="0" collapsed="false">
      <c r="C51" s="62" t="s">
        <v>19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132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132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1</v>
      </c>
      <c r="AA51" s="65" t="n">
        <v>0</v>
      </c>
      <c r="AB51" s="65" t="n">
        <v>0</v>
      </c>
      <c r="AC51" s="65" t="n">
        <v>0</v>
      </c>
      <c r="AD51" s="132" t="n">
        <v>0</v>
      </c>
      <c r="AE51" s="65" t="n">
        <v>0</v>
      </c>
      <c r="AF51" s="65" t="n">
        <v>0</v>
      </c>
      <c r="AG51" s="65" t="n">
        <v>0</v>
      </c>
      <c r="AH51" s="65" t="n">
        <v>0</v>
      </c>
      <c r="AI51" s="65" t="n">
        <v>1</v>
      </c>
      <c r="AJ51" s="65" t="n">
        <v>0</v>
      </c>
      <c r="AK51" s="65" t="n">
        <v>0</v>
      </c>
      <c r="AL51" s="65" t="n">
        <v>0</v>
      </c>
      <c r="AM51" s="132" t="n">
        <v>0</v>
      </c>
      <c r="AN51" s="65" t="n">
        <v>0</v>
      </c>
      <c r="AO51" s="65" t="n">
        <v>0</v>
      </c>
      <c r="AP51" s="65" t="n">
        <v>0</v>
      </c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132" t="n">
        <v>0</v>
      </c>
      <c r="AW51" s="65" t="n">
        <v>2</v>
      </c>
      <c r="AX51" s="65" t="n">
        <v>0</v>
      </c>
      <c r="AY51" s="65" t="n">
        <v>0</v>
      </c>
      <c r="AZ51" s="65" t="n">
        <v>0</v>
      </c>
      <c r="BA51" s="65" t="n">
        <v>1</v>
      </c>
      <c r="BB51" s="65" t="n">
        <v>0</v>
      </c>
      <c r="BC51" s="65" t="n">
        <v>0</v>
      </c>
      <c r="BD51" s="65" t="n">
        <v>0</v>
      </c>
      <c r="BE51" s="132" t="n">
        <v>0</v>
      </c>
      <c r="BF51" s="37" t="n">
        <v>0</v>
      </c>
      <c r="BG51" s="37" t="n">
        <v>0</v>
      </c>
      <c r="BH51" s="133" t="n">
        <v>0</v>
      </c>
      <c r="BI51" s="37" t="n">
        <v>0</v>
      </c>
      <c r="BJ51" s="37" t="n">
        <v>0</v>
      </c>
      <c r="BK51" s="37" t="n">
        <v>0</v>
      </c>
      <c r="BL51" s="133" t="n">
        <v>0</v>
      </c>
      <c r="BM51" s="37" t="n">
        <v>0</v>
      </c>
      <c r="BN51" s="132" t="n">
        <v>0</v>
      </c>
      <c r="BO51" s="37" t="n">
        <v>0</v>
      </c>
      <c r="BP51" s="133" t="n">
        <v>1</v>
      </c>
      <c r="BQ51" s="37" t="n">
        <v>0</v>
      </c>
      <c r="BR51" s="37" t="n">
        <v>0</v>
      </c>
      <c r="BS51" s="37" t="n">
        <v>6</v>
      </c>
      <c r="BT51" s="133" t="n">
        <v>0</v>
      </c>
      <c r="BU51" s="37" t="n">
        <v>0</v>
      </c>
      <c r="BV51" s="132" t="n">
        <v>1</v>
      </c>
      <c r="BW51" s="37" t="n">
        <v>0</v>
      </c>
      <c r="BX51" s="133" t="n">
        <v>0</v>
      </c>
      <c r="BY51" s="37" t="n">
        <v>0</v>
      </c>
      <c r="BZ51" s="37" t="n">
        <v>0</v>
      </c>
      <c r="CA51" s="37" t="n">
        <v>1</v>
      </c>
      <c r="CB51" s="133" t="n">
        <v>0</v>
      </c>
      <c r="CC51" s="37" t="n">
        <v>0</v>
      </c>
      <c r="CD51" s="132" t="n">
        <v>0</v>
      </c>
      <c r="CE51" s="37" t="n">
        <v>0</v>
      </c>
      <c r="CF51" s="133" t="n">
        <v>0</v>
      </c>
      <c r="CG51" s="37" t="n">
        <v>0</v>
      </c>
      <c r="CH51" s="37" t="n">
        <v>0</v>
      </c>
      <c r="CI51" s="37" t="n">
        <v>0</v>
      </c>
      <c r="CJ51" s="133" t="n">
        <v>0</v>
      </c>
      <c r="CK51" s="37" t="n">
        <v>0</v>
      </c>
      <c r="CL51" s="132" t="n">
        <v>0</v>
      </c>
      <c r="CM51" s="37" t="n">
        <v>0</v>
      </c>
      <c r="CN51" s="132" t="n">
        <v>0</v>
      </c>
      <c r="CO51" s="37" t="n">
        <v>0</v>
      </c>
      <c r="CP51" s="132" t="n">
        <v>0</v>
      </c>
      <c r="CQ51" s="37" t="n">
        <v>0</v>
      </c>
      <c r="CR51" s="132" t="n">
        <v>0</v>
      </c>
    </row>
    <row r="52" customFormat="false" ht="15" hidden="false" customHeight="false" outlineLevel="0" collapsed="false">
      <c r="C52" s="64" t="s">
        <v>20</v>
      </c>
      <c r="D52" s="65" t="n">
        <v>1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132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1</v>
      </c>
      <c r="U52" s="132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132" t="n">
        <v>0</v>
      </c>
      <c r="AE52" s="65" t="n">
        <v>0</v>
      </c>
      <c r="AF52" s="65" t="n">
        <v>0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0</v>
      </c>
      <c r="AL52" s="65" t="n">
        <v>10</v>
      </c>
      <c r="AM52" s="132" t="n">
        <v>0</v>
      </c>
      <c r="AN52" s="65" t="n">
        <v>1</v>
      </c>
      <c r="AO52" s="65" t="n">
        <v>0</v>
      </c>
      <c r="AP52" s="65" t="n">
        <v>0</v>
      </c>
      <c r="AQ52" s="65" t="n">
        <v>0</v>
      </c>
      <c r="AR52" s="65" t="n">
        <v>0</v>
      </c>
      <c r="AS52" s="65" t="n">
        <v>0</v>
      </c>
      <c r="AT52" s="65" t="n">
        <v>0</v>
      </c>
      <c r="AU52" s="65" t="n">
        <v>2</v>
      </c>
      <c r="AV52" s="132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  <c r="BD52" s="65" t="n">
        <v>2</v>
      </c>
      <c r="BE52" s="132" t="n">
        <v>0</v>
      </c>
      <c r="BF52" s="37" t="n">
        <v>4</v>
      </c>
      <c r="BG52" s="37" t="n">
        <v>0</v>
      </c>
      <c r="BH52" s="133" t="n">
        <v>0</v>
      </c>
      <c r="BI52" s="37" t="n">
        <v>0</v>
      </c>
      <c r="BJ52" s="37" t="n">
        <v>0</v>
      </c>
      <c r="BK52" s="37" t="n">
        <v>0</v>
      </c>
      <c r="BL52" s="133" t="n">
        <v>0</v>
      </c>
      <c r="BM52" s="37" t="n">
        <v>0</v>
      </c>
      <c r="BN52" s="132" t="n">
        <v>0</v>
      </c>
      <c r="BO52" s="37" t="n">
        <v>1</v>
      </c>
      <c r="BP52" s="133" t="n">
        <v>0</v>
      </c>
      <c r="BQ52" s="37" t="n">
        <v>0</v>
      </c>
      <c r="BR52" s="37" t="n">
        <v>0</v>
      </c>
      <c r="BS52" s="37" t="n">
        <v>0</v>
      </c>
      <c r="BT52" s="133" t="n">
        <v>0</v>
      </c>
      <c r="BU52" s="37" t="n">
        <v>0</v>
      </c>
      <c r="BV52" s="132" t="n">
        <v>0</v>
      </c>
      <c r="BW52" s="37" t="n">
        <v>3</v>
      </c>
      <c r="BX52" s="133" t="n">
        <v>0</v>
      </c>
      <c r="BY52" s="37" t="n">
        <v>0</v>
      </c>
      <c r="BZ52" s="37" t="n">
        <v>0</v>
      </c>
      <c r="CA52" s="37" t="n">
        <v>1</v>
      </c>
      <c r="CB52" s="133" t="n">
        <v>0</v>
      </c>
      <c r="CC52" s="37" t="n">
        <v>0</v>
      </c>
      <c r="CD52" s="132" t="n">
        <v>0</v>
      </c>
      <c r="CE52" s="37" t="n">
        <v>0</v>
      </c>
      <c r="CF52" s="133" t="n">
        <v>0</v>
      </c>
      <c r="CG52" s="37" t="n">
        <v>0</v>
      </c>
      <c r="CH52" s="37" t="n">
        <v>0</v>
      </c>
      <c r="CI52" s="37" t="n">
        <v>0</v>
      </c>
      <c r="CJ52" s="133" t="n">
        <v>0</v>
      </c>
      <c r="CK52" s="37" t="n">
        <v>0</v>
      </c>
      <c r="CL52" s="132" t="n">
        <v>0</v>
      </c>
      <c r="CM52" s="37" t="n">
        <v>0</v>
      </c>
      <c r="CN52" s="132" t="n">
        <v>0</v>
      </c>
      <c r="CO52" s="37" t="n">
        <v>0</v>
      </c>
      <c r="CP52" s="132" t="n">
        <v>0</v>
      </c>
      <c r="CQ52" s="37" t="n">
        <v>0</v>
      </c>
      <c r="CR52" s="132" t="n">
        <v>0</v>
      </c>
    </row>
    <row r="53" customFormat="false" ht="15" hidden="false" customHeight="false" outlineLevel="0" collapsed="false">
      <c r="C53" s="62" t="s">
        <v>21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132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132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132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0</v>
      </c>
      <c r="AL53" s="65" t="n">
        <v>1</v>
      </c>
      <c r="AM53" s="132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132" t="n">
        <v>0</v>
      </c>
      <c r="AW53" s="65" t="n">
        <v>0</v>
      </c>
      <c r="AX53" s="65" t="n">
        <v>0</v>
      </c>
      <c r="AY53" s="65" t="n">
        <v>0</v>
      </c>
      <c r="AZ53" s="65" t="n">
        <v>0</v>
      </c>
      <c r="BA53" s="65" t="n">
        <v>0</v>
      </c>
      <c r="BB53" s="65" t="n">
        <v>0</v>
      </c>
      <c r="BC53" s="65" t="n">
        <v>0</v>
      </c>
      <c r="BD53" s="65" t="n">
        <v>0</v>
      </c>
      <c r="BE53" s="132" t="n">
        <v>0</v>
      </c>
      <c r="BF53" s="37" t="n">
        <v>0</v>
      </c>
      <c r="BG53" s="37" t="n">
        <v>0</v>
      </c>
      <c r="BH53" s="133" t="n">
        <v>0</v>
      </c>
      <c r="BI53" s="37" t="n">
        <v>0</v>
      </c>
      <c r="BJ53" s="37" t="n">
        <v>0</v>
      </c>
      <c r="BK53" s="37" t="n">
        <v>0</v>
      </c>
      <c r="BL53" s="133" t="n">
        <v>0</v>
      </c>
      <c r="BM53" s="37" t="n">
        <v>0</v>
      </c>
      <c r="BN53" s="132" t="n">
        <v>0</v>
      </c>
      <c r="BO53" s="37" t="n">
        <v>0</v>
      </c>
      <c r="BP53" s="133" t="n">
        <v>0</v>
      </c>
      <c r="BQ53" s="37" t="n">
        <v>0</v>
      </c>
      <c r="BR53" s="37" t="n">
        <v>0</v>
      </c>
      <c r="BS53" s="37" t="n">
        <v>0</v>
      </c>
      <c r="BT53" s="133" t="n">
        <v>0</v>
      </c>
      <c r="BU53" s="37" t="n">
        <v>0</v>
      </c>
      <c r="BV53" s="132" t="n">
        <v>0</v>
      </c>
      <c r="BW53" s="37" t="n">
        <v>0</v>
      </c>
      <c r="BX53" s="133" t="n">
        <v>0</v>
      </c>
      <c r="BY53" s="37" t="n">
        <v>0</v>
      </c>
      <c r="BZ53" s="37" t="n">
        <v>0</v>
      </c>
      <c r="CA53" s="37" t="n">
        <v>0</v>
      </c>
      <c r="CB53" s="133" t="n">
        <v>0</v>
      </c>
      <c r="CC53" s="37" t="n">
        <v>0</v>
      </c>
      <c r="CD53" s="132" t="n">
        <v>0</v>
      </c>
      <c r="CE53" s="37" t="n">
        <v>0</v>
      </c>
      <c r="CF53" s="133" t="n">
        <v>0</v>
      </c>
      <c r="CG53" s="37" t="n">
        <v>0</v>
      </c>
      <c r="CH53" s="37" t="n">
        <v>0</v>
      </c>
      <c r="CI53" s="37" t="n">
        <v>0</v>
      </c>
      <c r="CJ53" s="133" t="n">
        <v>0</v>
      </c>
      <c r="CK53" s="37" t="n">
        <v>0</v>
      </c>
      <c r="CL53" s="132" t="n">
        <v>0</v>
      </c>
      <c r="CM53" s="37" t="n">
        <v>0</v>
      </c>
      <c r="CN53" s="132" t="n">
        <v>0</v>
      </c>
      <c r="CO53" s="37" t="n">
        <v>0</v>
      </c>
      <c r="CP53" s="132" t="n">
        <v>0</v>
      </c>
      <c r="CQ53" s="37" t="n">
        <v>0</v>
      </c>
      <c r="CR53" s="132" t="n">
        <v>0</v>
      </c>
    </row>
    <row r="54" customFormat="false" ht="15" hidden="false" customHeight="false" outlineLevel="0" collapsed="false">
      <c r="C54" s="62" t="s">
        <v>22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3</v>
      </c>
      <c r="L54" s="132" t="n">
        <v>0</v>
      </c>
      <c r="M54" s="65" t="n">
        <v>1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132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132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5" t="n">
        <v>0</v>
      </c>
      <c r="AM54" s="132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132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132" t="n">
        <v>0</v>
      </c>
      <c r="BF54" s="37" t="n">
        <v>1</v>
      </c>
      <c r="BG54" s="37" t="n">
        <v>0</v>
      </c>
      <c r="BH54" s="133" t="n">
        <v>0</v>
      </c>
      <c r="BI54" s="37" t="n">
        <v>0</v>
      </c>
      <c r="BJ54" s="37" t="n">
        <v>1</v>
      </c>
      <c r="BK54" s="37" t="n">
        <v>0</v>
      </c>
      <c r="BL54" s="133" t="n">
        <v>0</v>
      </c>
      <c r="BM54" s="37" t="n">
        <v>0</v>
      </c>
      <c r="BN54" s="132" t="n">
        <v>0</v>
      </c>
      <c r="BO54" s="37" t="n">
        <v>0</v>
      </c>
      <c r="BP54" s="133" t="n">
        <v>0</v>
      </c>
      <c r="BQ54" s="37" t="n">
        <v>0</v>
      </c>
      <c r="BR54" s="37" t="n">
        <v>0</v>
      </c>
      <c r="BS54" s="37" t="n">
        <v>0</v>
      </c>
      <c r="BT54" s="133" t="n">
        <v>0</v>
      </c>
      <c r="BU54" s="37" t="n">
        <v>0</v>
      </c>
      <c r="BV54" s="132" t="n">
        <v>0</v>
      </c>
      <c r="BW54" s="37" t="n">
        <v>0</v>
      </c>
      <c r="BX54" s="133" t="n">
        <v>0</v>
      </c>
      <c r="BY54" s="37" t="n">
        <v>0</v>
      </c>
      <c r="BZ54" s="37" t="n">
        <v>0</v>
      </c>
      <c r="CA54" s="37" t="n">
        <v>0</v>
      </c>
      <c r="CB54" s="133" t="n">
        <v>0</v>
      </c>
      <c r="CC54" s="37" t="n">
        <v>0</v>
      </c>
      <c r="CD54" s="132" t="n">
        <v>0</v>
      </c>
      <c r="CE54" s="37" t="n">
        <v>0</v>
      </c>
      <c r="CF54" s="133" t="n">
        <v>0</v>
      </c>
      <c r="CG54" s="37" t="n">
        <v>0</v>
      </c>
      <c r="CH54" s="37" t="n">
        <v>0</v>
      </c>
      <c r="CI54" s="37" t="n">
        <v>0</v>
      </c>
      <c r="CJ54" s="133" t="n">
        <v>0</v>
      </c>
      <c r="CK54" s="37" t="n">
        <v>0</v>
      </c>
      <c r="CL54" s="132" t="n">
        <v>0</v>
      </c>
      <c r="CM54" s="37" t="n">
        <v>0</v>
      </c>
      <c r="CN54" s="132" t="n">
        <v>0</v>
      </c>
      <c r="CO54" s="37" t="n">
        <v>1</v>
      </c>
      <c r="CP54" s="132" t="n">
        <v>0</v>
      </c>
      <c r="CQ54" s="37" t="n">
        <v>0</v>
      </c>
      <c r="CR54" s="132" t="n">
        <v>0</v>
      </c>
    </row>
    <row r="55" customFormat="false" ht="15" hidden="false" customHeight="false" outlineLevel="0" collapsed="false">
      <c r="C55" s="64" t="s">
        <v>23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132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2</v>
      </c>
      <c r="U55" s="132" t="n">
        <v>0</v>
      </c>
      <c r="V55" s="65" t="n">
        <v>1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3</v>
      </c>
      <c r="AD55" s="132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132" t="n">
        <v>0</v>
      </c>
      <c r="AN55" s="65" t="n">
        <v>1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1</v>
      </c>
      <c r="AV55" s="132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132" t="n">
        <v>0</v>
      </c>
      <c r="BF55" s="37" t="n">
        <v>0</v>
      </c>
      <c r="BG55" s="37" t="n">
        <v>0</v>
      </c>
      <c r="BH55" s="133" t="n">
        <v>0</v>
      </c>
      <c r="BI55" s="37" t="n">
        <v>0</v>
      </c>
      <c r="BJ55" s="37" t="n">
        <v>0</v>
      </c>
      <c r="BK55" s="37" t="n">
        <v>0</v>
      </c>
      <c r="BL55" s="133" t="n">
        <v>0</v>
      </c>
      <c r="BM55" s="37" t="n">
        <v>0</v>
      </c>
      <c r="BN55" s="132" t="n">
        <v>0</v>
      </c>
      <c r="BO55" s="37" t="n">
        <v>0</v>
      </c>
      <c r="BP55" s="133" t="n">
        <v>0</v>
      </c>
      <c r="BQ55" s="37" t="n">
        <v>0</v>
      </c>
      <c r="BR55" s="37" t="n">
        <v>0</v>
      </c>
      <c r="BS55" s="37" t="n">
        <v>0</v>
      </c>
      <c r="BT55" s="133" t="n">
        <v>0</v>
      </c>
      <c r="BU55" s="37" t="n">
        <v>0</v>
      </c>
      <c r="BV55" s="132" t="n">
        <v>0</v>
      </c>
      <c r="BW55" s="37" t="n">
        <v>0</v>
      </c>
      <c r="BX55" s="133" t="n">
        <v>0</v>
      </c>
      <c r="BY55" s="37" t="n">
        <v>0</v>
      </c>
      <c r="BZ55" s="37" t="n">
        <v>0</v>
      </c>
      <c r="CA55" s="37" t="n">
        <v>0</v>
      </c>
      <c r="CB55" s="133" t="n">
        <v>0</v>
      </c>
      <c r="CC55" s="37" t="n">
        <v>0</v>
      </c>
      <c r="CD55" s="132" t="n">
        <v>0</v>
      </c>
      <c r="CE55" s="37" t="n">
        <v>1</v>
      </c>
      <c r="CF55" s="133" t="n">
        <v>0</v>
      </c>
      <c r="CG55" s="37" t="n">
        <v>0</v>
      </c>
      <c r="CH55" s="37" t="n">
        <v>0</v>
      </c>
      <c r="CI55" s="37" t="n">
        <v>0</v>
      </c>
      <c r="CJ55" s="133" t="n">
        <v>0</v>
      </c>
      <c r="CK55" s="37" t="n">
        <v>0</v>
      </c>
      <c r="CL55" s="132" t="n">
        <v>0</v>
      </c>
      <c r="CM55" s="37" t="n">
        <v>0</v>
      </c>
      <c r="CN55" s="132" t="n">
        <v>0</v>
      </c>
      <c r="CO55" s="37" t="n">
        <v>0</v>
      </c>
      <c r="CP55" s="132" t="n">
        <v>0</v>
      </c>
      <c r="CQ55" s="37" t="n">
        <v>1</v>
      </c>
      <c r="CR55" s="132" t="n">
        <v>0</v>
      </c>
    </row>
    <row r="56" customFormat="false" ht="15" hidden="false" customHeight="false" outlineLevel="0" collapsed="false">
      <c r="C56" s="62" t="s">
        <v>24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132" t="n">
        <v>0</v>
      </c>
      <c r="M56" s="65" t="n">
        <v>4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3</v>
      </c>
      <c r="U56" s="132" t="n">
        <v>0</v>
      </c>
      <c r="V56" s="65" t="n">
        <v>1</v>
      </c>
      <c r="W56" s="65" t="n">
        <v>0</v>
      </c>
      <c r="X56" s="65" t="n">
        <v>0</v>
      </c>
      <c r="Y56" s="65" t="n">
        <v>0</v>
      </c>
      <c r="Z56" s="65" t="n">
        <v>1</v>
      </c>
      <c r="AA56" s="65" t="n">
        <v>0</v>
      </c>
      <c r="AB56" s="65" t="n">
        <v>0</v>
      </c>
      <c r="AC56" s="65" t="n">
        <v>1</v>
      </c>
      <c r="AD56" s="132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1</v>
      </c>
      <c r="AJ56" s="65" t="n">
        <v>0</v>
      </c>
      <c r="AK56" s="65" t="n">
        <v>0</v>
      </c>
      <c r="AL56" s="65" t="n">
        <v>1</v>
      </c>
      <c r="AM56" s="132" t="n">
        <v>0</v>
      </c>
      <c r="AN56" s="65" t="n">
        <v>1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132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3</v>
      </c>
      <c r="BB56" s="65" t="n">
        <v>0</v>
      </c>
      <c r="BC56" s="65" t="n">
        <v>0</v>
      </c>
      <c r="BD56" s="65" t="n">
        <v>0</v>
      </c>
      <c r="BE56" s="132" t="n">
        <v>0</v>
      </c>
      <c r="BF56" s="37" t="n">
        <v>1</v>
      </c>
      <c r="BG56" s="37" t="n">
        <v>0</v>
      </c>
      <c r="BH56" s="133" t="n">
        <v>0</v>
      </c>
      <c r="BI56" s="37" t="n">
        <v>0</v>
      </c>
      <c r="BJ56" s="37" t="n">
        <v>0</v>
      </c>
      <c r="BK56" s="37" t="n">
        <v>0</v>
      </c>
      <c r="BL56" s="133" t="n">
        <v>0</v>
      </c>
      <c r="BM56" s="37" t="n">
        <v>2</v>
      </c>
      <c r="BN56" s="132" t="n">
        <v>0</v>
      </c>
      <c r="BO56" s="37" t="n">
        <v>4</v>
      </c>
      <c r="BP56" s="133" t="n">
        <v>0</v>
      </c>
      <c r="BQ56" s="37" t="n">
        <v>0</v>
      </c>
      <c r="BR56" s="37" t="n">
        <v>0</v>
      </c>
      <c r="BS56" s="37" t="n">
        <v>0</v>
      </c>
      <c r="BT56" s="133" t="n">
        <v>0</v>
      </c>
      <c r="BU56" s="37" t="n">
        <v>0</v>
      </c>
      <c r="BV56" s="132" t="n">
        <v>0</v>
      </c>
      <c r="BW56" s="37" t="n">
        <v>0</v>
      </c>
      <c r="BX56" s="133" t="n">
        <v>0</v>
      </c>
      <c r="BY56" s="37" t="n">
        <v>0</v>
      </c>
      <c r="BZ56" s="37" t="n">
        <v>0</v>
      </c>
      <c r="CA56" s="37" t="n">
        <v>1</v>
      </c>
      <c r="CB56" s="133" t="n">
        <v>0</v>
      </c>
      <c r="CC56" s="37" t="n">
        <v>0</v>
      </c>
      <c r="CD56" s="132" t="n">
        <v>0</v>
      </c>
      <c r="CE56" s="37" t="n">
        <v>1</v>
      </c>
      <c r="CF56" s="133" t="n">
        <v>0</v>
      </c>
      <c r="CG56" s="37" t="n">
        <v>0</v>
      </c>
      <c r="CH56" s="37" t="n">
        <v>0</v>
      </c>
      <c r="CI56" s="37" t="n">
        <v>0</v>
      </c>
      <c r="CJ56" s="133" t="n">
        <v>0</v>
      </c>
      <c r="CK56" s="37" t="n">
        <v>0</v>
      </c>
      <c r="CL56" s="132" t="n">
        <v>0</v>
      </c>
      <c r="CM56" s="37" t="n">
        <v>0</v>
      </c>
      <c r="CN56" s="132" t="n">
        <v>0</v>
      </c>
      <c r="CO56" s="37" t="n">
        <v>0</v>
      </c>
      <c r="CP56" s="132" t="n">
        <v>0</v>
      </c>
      <c r="CQ56" s="37" t="n">
        <v>0</v>
      </c>
      <c r="CR56" s="132" t="n">
        <v>0</v>
      </c>
    </row>
    <row r="57" customFormat="false" ht="15" hidden="false" customHeight="false" outlineLevel="0" collapsed="false">
      <c r="C57" s="62" t="s">
        <v>51</v>
      </c>
      <c r="D57" s="65" t="n">
        <v>1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1</v>
      </c>
      <c r="L57" s="132" t="n">
        <v>0</v>
      </c>
      <c r="M57" s="65" t="n">
        <v>0</v>
      </c>
      <c r="N57" s="65" t="n">
        <v>1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7</v>
      </c>
      <c r="U57" s="132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0</v>
      </c>
      <c r="AC57" s="65" t="n">
        <v>4</v>
      </c>
      <c r="AD57" s="132" t="n">
        <v>0</v>
      </c>
      <c r="AE57" s="65" t="n">
        <v>1</v>
      </c>
      <c r="AF57" s="65" t="n">
        <v>0</v>
      </c>
      <c r="AG57" s="65" t="n">
        <v>0</v>
      </c>
      <c r="AH57" s="65" t="n">
        <v>0</v>
      </c>
      <c r="AI57" s="65" t="n">
        <v>0</v>
      </c>
      <c r="AJ57" s="65" t="n">
        <v>0</v>
      </c>
      <c r="AK57" s="65" t="n">
        <v>0</v>
      </c>
      <c r="AL57" s="65" t="n">
        <v>16</v>
      </c>
      <c r="AM57" s="132" t="n">
        <v>0</v>
      </c>
      <c r="AN57" s="65" t="n">
        <v>4</v>
      </c>
      <c r="AO57" s="65" t="n">
        <v>0</v>
      </c>
      <c r="AP57" s="65" t="n">
        <v>0</v>
      </c>
      <c r="AQ57" s="65" t="n">
        <v>0</v>
      </c>
      <c r="AR57" s="65" t="n">
        <v>1</v>
      </c>
      <c r="AS57" s="65" t="n">
        <v>0</v>
      </c>
      <c r="AT57" s="65" t="n">
        <v>0</v>
      </c>
      <c r="AU57" s="65" t="n">
        <v>9</v>
      </c>
      <c r="AV57" s="132" t="n">
        <v>0</v>
      </c>
      <c r="AW57" s="65" t="n">
        <v>2</v>
      </c>
      <c r="AX57" s="65" t="n">
        <v>0</v>
      </c>
      <c r="AY57" s="65" t="n">
        <v>0</v>
      </c>
      <c r="AZ57" s="65" t="n">
        <v>0</v>
      </c>
      <c r="BA57" s="65" t="n">
        <v>0</v>
      </c>
      <c r="BB57" s="65" t="n">
        <v>0</v>
      </c>
      <c r="BC57" s="65" t="n">
        <v>0</v>
      </c>
      <c r="BD57" s="65" t="n">
        <v>7</v>
      </c>
      <c r="BE57" s="132" t="n">
        <v>0</v>
      </c>
      <c r="BF57" s="37" t="n">
        <v>2</v>
      </c>
      <c r="BG57" s="37" t="n">
        <v>0</v>
      </c>
      <c r="BH57" s="133" t="n">
        <v>0</v>
      </c>
      <c r="BI57" s="37" t="n">
        <v>0</v>
      </c>
      <c r="BJ57" s="37" t="n">
        <v>1</v>
      </c>
      <c r="BK57" s="37" t="n">
        <v>0</v>
      </c>
      <c r="BL57" s="133" t="n">
        <v>0</v>
      </c>
      <c r="BM57" s="37" t="n">
        <v>5</v>
      </c>
      <c r="BN57" s="132" t="n">
        <v>0</v>
      </c>
      <c r="BO57" s="37" t="n">
        <v>0</v>
      </c>
      <c r="BP57" s="133" t="n">
        <v>1</v>
      </c>
      <c r="BQ57" s="37" t="n">
        <v>0</v>
      </c>
      <c r="BR57" s="37" t="n">
        <v>0</v>
      </c>
      <c r="BS57" s="37" t="n">
        <v>1</v>
      </c>
      <c r="BT57" s="133" t="n">
        <v>0</v>
      </c>
      <c r="BU57" s="37" t="n">
        <v>0</v>
      </c>
      <c r="BV57" s="132" t="n">
        <v>0</v>
      </c>
      <c r="BW57" s="37" t="n">
        <v>0</v>
      </c>
      <c r="BX57" s="133" t="n">
        <v>0</v>
      </c>
      <c r="BY57" s="37" t="n">
        <v>0</v>
      </c>
      <c r="BZ57" s="37" t="n">
        <v>1</v>
      </c>
      <c r="CA57" s="37" t="n">
        <v>1</v>
      </c>
      <c r="CB57" s="133" t="n">
        <v>0</v>
      </c>
      <c r="CC57" s="37" t="n">
        <v>0</v>
      </c>
      <c r="CD57" s="132" t="n">
        <v>3</v>
      </c>
      <c r="CE57" s="37" t="n">
        <v>1</v>
      </c>
      <c r="CF57" s="133" t="n">
        <v>0</v>
      </c>
      <c r="CG57" s="37" t="n">
        <v>0</v>
      </c>
      <c r="CH57" s="37" t="n">
        <v>0</v>
      </c>
      <c r="CI57" s="37" t="n">
        <v>1</v>
      </c>
      <c r="CJ57" s="133" t="n">
        <v>0</v>
      </c>
      <c r="CK57" s="37" t="n">
        <v>0</v>
      </c>
      <c r="CL57" s="132" t="n">
        <v>0</v>
      </c>
      <c r="CM57" s="37" t="n">
        <v>7</v>
      </c>
      <c r="CN57" s="132" t="n">
        <v>0</v>
      </c>
      <c r="CO57" s="37" t="n">
        <v>6</v>
      </c>
      <c r="CP57" s="132" t="n">
        <v>0</v>
      </c>
      <c r="CQ57" s="37" t="n">
        <v>2</v>
      </c>
      <c r="CR57" s="132" t="n">
        <v>1</v>
      </c>
    </row>
    <row r="58" customFormat="false" ht="15" hidden="false" customHeight="false" outlineLevel="0" collapsed="false">
      <c r="C58" s="64" t="s">
        <v>26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132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132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132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132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0</v>
      </c>
      <c r="AT58" s="65" t="n">
        <v>0</v>
      </c>
      <c r="AU58" s="65" t="n">
        <v>0</v>
      </c>
      <c r="AV58" s="132" t="n">
        <v>0</v>
      </c>
      <c r="AW58" s="65" t="n">
        <v>0</v>
      </c>
      <c r="AX58" s="65" t="n">
        <v>0</v>
      </c>
      <c r="AY58" s="65" t="n">
        <v>0</v>
      </c>
      <c r="AZ58" s="65" t="n">
        <v>0</v>
      </c>
      <c r="BA58" s="65" t="n">
        <v>0</v>
      </c>
      <c r="BB58" s="65" t="n">
        <v>0</v>
      </c>
      <c r="BC58" s="65" t="n">
        <v>0</v>
      </c>
      <c r="BD58" s="65" t="n">
        <v>0</v>
      </c>
      <c r="BE58" s="132" t="n">
        <v>0</v>
      </c>
      <c r="BF58" s="37" t="n">
        <v>0</v>
      </c>
      <c r="BG58" s="37" t="n">
        <v>0</v>
      </c>
      <c r="BH58" s="133" t="n">
        <v>0</v>
      </c>
      <c r="BI58" s="37" t="n">
        <v>0</v>
      </c>
      <c r="BJ58" s="37" t="n">
        <v>0</v>
      </c>
      <c r="BK58" s="37" t="n">
        <v>0</v>
      </c>
      <c r="BL58" s="133" t="n">
        <v>0</v>
      </c>
      <c r="BM58" s="37" t="n">
        <v>2</v>
      </c>
      <c r="BN58" s="132" t="n">
        <v>0</v>
      </c>
      <c r="BO58" s="37" t="n">
        <v>0</v>
      </c>
      <c r="BP58" s="133" t="n">
        <v>0</v>
      </c>
      <c r="BQ58" s="37" t="n">
        <v>0</v>
      </c>
      <c r="BR58" s="37" t="n">
        <v>0</v>
      </c>
      <c r="BS58" s="37" t="n">
        <v>0</v>
      </c>
      <c r="BT58" s="133" t="n">
        <v>0</v>
      </c>
      <c r="BU58" s="37" t="n">
        <v>0</v>
      </c>
      <c r="BV58" s="132" t="n">
        <v>0</v>
      </c>
      <c r="BW58" s="37" t="n">
        <v>0</v>
      </c>
      <c r="BX58" s="133" t="n">
        <v>0</v>
      </c>
      <c r="BY58" s="37" t="n">
        <v>0</v>
      </c>
      <c r="BZ58" s="37" t="n">
        <v>0</v>
      </c>
      <c r="CA58" s="37" t="n">
        <v>0</v>
      </c>
      <c r="CB58" s="133" t="n">
        <v>0</v>
      </c>
      <c r="CC58" s="37" t="n">
        <v>0</v>
      </c>
      <c r="CD58" s="132" t="n">
        <v>0</v>
      </c>
      <c r="CE58" s="37" t="n">
        <v>0</v>
      </c>
      <c r="CF58" s="133" t="n">
        <v>0</v>
      </c>
      <c r="CG58" s="37" t="n">
        <v>0</v>
      </c>
      <c r="CH58" s="37" t="n">
        <v>0</v>
      </c>
      <c r="CI58" s="37" t="n">
        <v>0</v>
      </c>
      <c r="CJ58" s="133" t="n">
        <v>0</v>
      </c>
      <c r="CK58" s="37" t="n">
        <v>0</v>
      </c>
      <c r="CL58" s="132" t="n">
        <v>0</v>
      </c>
      <c r="CM58" s="37" t="n">
        <v>0</v>
      </c>
      <c r="CN58" s="132" t="n">
        <v>0</v>
      </c>
      <c r="CO58" s="37" t="n">
        <v>0</v>
      </c>
      <c r="CP58" s="132" t="n">
        <v>0</v>
      </c>
      <c r="CQ58" s="37" t="n">
        <v>0</v>
      </c>
      <c r="CR58" s="132" t="n">
        <v>0</v>
      </c>
    </row>
    <row r="59" customFormat="false" ht="15" hidden="false" customHeight="false" outlineLevel="0" collapsed="false">
      <c r="C59" s="62" t="s">
        <v>27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3</v>
      </c>
      <c r="L59" s="132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6</v>
      </c>
      <c r="U59" s="132" t="n">
        <v>0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1</v>
      </c>
      <c r="AD59" s="132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0</v>
      </c>
      <c r="AK59" s="65" t="n">
        <v>0</v>
      </c>
      <c r="AL59" s="65" t="n">
        <v>0</v>
      </c>
      <c r="AM59" s="132" t="n">
        <v>0</v>
      </c>
      <c r="AN59" s="65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5" t="n">
        <v>0</v>
      </c>
      <c r="AU59" s="65" t="n">
        <v>0</v>
      </c>
      <c r="AV59" s="132" t="n">
        <v>0</v>
      </c>
      <c r="AW59" s="65" t="n">
        <v>0</v>
      </c>
      <c r="AX59" s="65" t="n">
        <v>0</v>
      </c>
      <c r="AY59" s="65" t="n">
        <v>0</v>
      </c>
      <c r="AZ59" s="65" t="n">
        <v>0</v>
      </c>
      <c r="BA59" s="65" t="n">
        <v>0</v>
      </c>
      <c r="BB59" s="65" t="n">
        <v>0</v>
      </c>
      <c r="BC59" s="65" t="n">
        <v>0</v>
      </c>
      <c r="BD59" s="65" t="n">
        <v>0</v>
      </c>
      <c r="BE59" s="132" t="n">
        <v>0</v>
      </c>
      <c r="BF59" s="37" t="n">
        <v>0</v>
      </c>
      <c r="BG59" s="37" t="n">
        <v>0</v>
      </c>
      <c r="BH59" s="133" t="n">
        <v>0</v>
      </c>
      <c r="BI59" s="37" t="n">
        <v>0</v>
      </c>
      <c r="BJ59" s="37" t="n">
        <v>0</v>
      </c>
      <c r="BK59" s="37" t="n">
        <v>0</v>
      </c>
      <c r="BL59" s="133" t="n">
        <v>0</v>
      </c>
      <c r="BM59" s="37" t="n">
        <v>0</v>
      </c>
      <c r="BN59" s="132" t="n">
        <v>0</v>
      </c>
      <c r="BO59" s="37" t="n">
        <v>0</v>
      </c>
      <c r="BP59" s="133" t="n">
        <v>0</v>
      </c>
      <c r="BQ59" s="37" t="n">
        <v>0</v>
      </c>
      <c r="BR59" s="37" t="n">
        <v>0</v>
      </c>
      <c r="BS59" s="37" t="n">
        <v>0</v>
      </c>
      <c r="BT59" s="133" t="n">
        <v>0</v>
      </c>
      <c r="BU59" s="37" t="n">
        <v>0</v>
      </c>
      <c r="BV59" s="132" t="n">
        <v>7</v>
      </c>
      <c r="BW59" s="37" t="n">
        <v>4</v>
      </c>
      <c r="BX59" s="133" t="n">
        <v>0</v>
      </c>
      <c r="BY59" s="37" t="n">
        <v>0</v>
      </c>
      <c r="BZ59" s="37" t="n">
        <v>0</v>
      </c>
      <c r="CA59" s="37" t="n">
        <v>1</v>
      </c>
      <c r="CB59" s="133" t="n">
        <v>0</v>
      </c>
      <c r="CC59" s="37" t="n">
        <v>0</v>
      </c>
      <c r="CD59" s="132" t="n">
        <v>4</v>
      </c>
      <c r="CE59" s="37" t="n">
        <v>0</v>
      </c>
      <c r="CF59" s="133" t="n">
        <v>0</v>
      </c>
      <c r="CG59" s="37" t="n">
        <v>0</v>
      </c>
      <c r="CH59" s="37" t="n">
        <v>0</v>
      </c>
      <c r="CI59" s="37" t="n">
        <v>0</v>
      </c>
      <c r="CJ59" s="133" t="n">
        <v>0</v>
      </c>
      <c r="CK59" s="37" t="n">
        <v>0</v>
      </c>
      <c r="CL59" s="132" t="n">
        <v>0</v>
      </c>
      <c r="CM59" s="37" t="n">
        <v>2</v>
      </c>
      <c r="CN59" s="132" t="n">
        <v>0</v>
      </c>
      <c r="CO59" s="37" t="n">
        <v>2</v>
      </c>
      <c r="CP59" s="132" t="n">
        <v>0</v>
      </c>
      <c r="CQ59" s="37" t="n">
        <v>0</v>
      </c>
      <c r="CR59" s="132" t="n">
        <v>0</v>
      </c>
    </row>
    <row r="60" customFormat="false" ht="15" hidden="false" customHeight="false" outlineLevel="0" collapsed="false">
      <c r="C60" s="62" t="s">
        <v>28</v>
      </c>
      <c r="D60" s="65" t="n">
        <v>1</v>
      </c>
      <c r="E60" s="65" t="n">
        <v>0</v>
      </c>
      <c r="F60" s="65" t="n">
        <v>0</v>
      </c>
      <c r="G60" s="65" t="n">
        <v>0</v>
      </c>
      <c r="H60" s="65" t="n">
        <v>2</v>
      </c>
      <c r="I60" s="65" t="n">
        <v>0</v>
      </c>
      <c r="J60" s="65" t="n">
        <v>0</v>
      </c>
      <c r="K60" s="65" t="n">
        <v>12</v>
      </c>
      <c r="L60" s="132" t="n">
        <v>0</v>
      </c>
      <c r="M60" s="65" t="n">
        <v>1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1</v>
      </c>
      <c r="S60" s="65" t="n">
        <v>0</v>
      </c>
      <c r="T60" s="65" t="n">
        <v>8</v>
      </c>
      <c r="U60" s="132" t="n">
        <v>0</v>
      </c>
      <c r="V60" s="65" t="n">
        <v>0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  <c r="AC60" s="65" t="n">
        <v>7</v>
      </c>
      <c r="AD60" s="132" t="n">
        <v>0</v>
      </c>
      <c r="AE60" s="65" t="n">
        <v>0</v>
      </c>
      <c r="AF60" s="65" t="n">
        <v>0</v>
      </c>
      <c r="AG60" s="65" t="n">
        <v>0</v>
      </c>
      <c r="AH60" s="65" t="n">
        <v>0</v>
      </c>
      <c r="AI60" s="65" t="n">
        <v>3</v>
      </c>
      <c r="AJ60" s="65" t="n">
        <v>0</v>
      </c>
      <c r="AK60" s="65" t="n">
        <v>0</v>
      </c>
      <c r="AL60" s="65" t="n">
        <v>16</v>
      </c>
      <c r="AM60" s="132" t="n">
        <v>0</v>
      </c>
      <c r="AN60" s="65" t="n">
        <v>1</v>
      </c>
      <c r="AO60" s="65" t="n">
        <v>0</v>
      </c>
      <c r="AP60" s="65" t="n">
        <v>0</v>
      </c>
      <c r="AQ60" s="65" t="n">
        <v>0</v>
      </c>
      <c r="AR60" s="65" t="n">
        <v>0</v>
      </c>
      <c r="AS60" s="65" t="n">
        <v>0</v>
      </c>
      <c r="AT60" s="65" t="n">
        <v>0</v>
      </c>
      <c r="AU60" s="65" t="n">
        <v>9</v>
      </c>
      <c r="AV60" s="132" t="n">
        <v>0</v>
      </c>
      <c r="AW60" s="65" t="n">
        <v>1</v>
      </c>
      <c r="AX60" s="65" t="n">
        <v>0</v>
      </c>
      <c r="AY60" s="65" t="n">
        <v>0</v>
      </c>
      <c r="AZ60" s="65" t="n">
        <v>0</v>
      </c>
      <c r="BA60" s="65" t="n">
        <v>2</v>
      </c>
      <c r="BB60" s="65" t="n">
        <v>0</v>
      </c>
      <c r="BC60" s="65" t="n">
        <v>0</v>
      </c>
      <c r="BD60" s="65" t="n">
        <v>5</v>
      </c>
      <c r="BE60" s="132" t="n">
        <v>0</v>
      </c>
      <c r="BF60" s="37" t="n">
        <v>0</v>
      </c>
      <c r="BG60" s="37" t="n">
        <v>0</v>
      </c>
      <c r="BH60" s="133" t="n">
        <v>0</v>
      </c>
      <c r="BI60" s="37" t="n">
        <v>0</v>
      </c>
      <c r="BJ60" s="37" t="n">
        <v>0</v>
      </c>
      <c r="BK60" s="37" t="n">
        <v>0</v>
      </c>
      <c r="BL60" s="133" t="n">
        <v>0</v>
      </c>
      <c r="BM60" s="37" t="n">
        <v>1</v>
      </c>
      <c r="BN60" s="132" t="n">
        <v>0</v>
      </c>
      <c r="BO60" s="37" t="n">
        <v>4</v>
      </c>
      <c r="BP60" s="133" t="n">
        <v>0</v>
      </c>
      <c r="BQ60" s="37" t="n">
        <v>0</v>
      </c>
      <c r="BR60" s="37" t="n">
        <v>0</v>
      </c>
      <c r="BS60" s="37" t="n">
        <v>0</v>
      </c>
      <c r="BT60" s="133" t="n">
        <v>0</v>
      </c>
      <c r="BU60" s="37" t="n">
        <v>0</v>
      </c>
      <c r="BV60" s="132" t="n">
        <v>7</v>
      </c>
      <c r="BW60" s="37" t="n">
        <v>1</v>
      </c>
      <c r="BX60" s="133" t="n">
        <v>0</v>
      </c>
      <c r="BY60" s="37" t="n">
        <v>0</v>
      </c>
      <c r="BZ60" s="37" t="n">
        <v>0</v>
      </c>
      <c r="CA60" s="37" t="n">
        <v>4</v>
      </c>
      <c r="CB60" s="133" t="n">
        <v>0</v>
      </c>
      <c r="CC60" s="37" t="n">
        <v>0</v>
      </c>
      <c r="CD60" s="132" t="n">
        <v>1</v>
      </c>
      <c r="CE60" s="37" t="n">
        <v>0</v>
      </c>
      <c r="CF60" s="133" t="n">
        <v>0</v>
      </c>
      <c r="CG60" s="37" t="n">
        <v>0</v>
      </c>
      <c r="CH60" s="37" t="n">
        <v>0</v>
      </c>
      <c r="CI60" s="37" t="n">
        <v>0</v>
      </c>
      <c r="CJ60" s="133" t="n">
        <v>0</v>
      </c>
      <c r="CK60" s="37" t="n">
        <v>0</v>
      </c>
      <c r="CL60" s="132" t="n">
        <v>0</v>
      </c>
      <c r="CM60" s="37" t="n">
        <v>0</v>
      </c>
      <c r="CN60" s="132" t="n">
        <v>24</v>
      </c>
      <c r="CO60" s="37" t="n">
        <v>1</v>
      </c>
      <c r="CP60" s="132" t="n">
        <v>0</v>
      </c>
      <c r="CQ60" s="37" t="n">
        <v>2</v>
      </c>
      <c r="CR60" s="132" t="n">
        <v>0</v>
      </c>
    </row>
    <row r="61" customFormat="false" ht="15" hidden="false" customHeight="false" outlineLevel="0" collapsed="false">
      <c r="C61" s="64" t="s">
        <v>29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2</v>
      </c>
      <c r="L61" s="132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1</v>
      </c>
      <c r="U61" s="132" t="n">
        <v>0</v>
      </c>
      <c r="V61" s="65" t="n">
        <v>0</v>
      </c>
      <c r="W61" s="65" t="n">
        <v>0</v>
      </c>
      <c r="X61" s="65" t="n">
        <v>0</v>
      </c>
      <c r="Y61" s="65" t="n">
        <v>0</v>
      </c>
      <c r="Z61" s="65" t="n">
        <v>1</v>
      </c>
      <c r="AA61" s="65" t="n">
        <v>0</v>
      </c>
      <c r="AB61" s="65" t="n">
        <v>0</v>
      </c>
      <c r="AC61" s="65" t="n">
        <v>1</v>
      </c>
      <c r="AD61" s="132" t="n">
        <v>0</v>
      </c>
      <c r="AE61" s="65" t="n">
        <v>0</v>
      </c>
      <c r="AF61" s="65" t="n">
        <v>0</v>
      </c>
      <c r="AG61" s="65" t="n">
        <v>0</v>
      </c>
      <c r="AH61" s="65" t="n">
        <v>0</v>
      </c>
      <c r="AI61" s="65" t="n">
        <v>0</v>
      </c>
      <c r="AJ61" s="65" t="n">
        <v>1</v>
      </c>
      <c r="AK61" s="65" t="n">
        <v>0</v>
      </c>
      <c r="AL61" s="65" t="n">
        <v>0</v>
      </c>
      <c r="AM61" s="132" t="n">
        <v>0</v>
      </c>
      <c r="AN61" s="65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5" t="n">
        <v>0</v>
      </c>
      <c r="AT61" s="65" t="n">
        <v>0</v>
      </c>
      <c r="AU61" s="65" t="n">
        <v>2</v>
      </c>
      <c r="AV61" s="132" t="n">
        <v>0</v>
      </c>
      <c r="AW61" s="65" t="n">
        <v>0</v>
      </c>
      <c r="AX61" s="65" t="n">
        <v>0</v>
      </c>
      <c r="AY61" s="65" t="n">
        <v>0</v>
      </c>
      <c r="AZ61" s="65" t="n">
        <v>0</v>
      </c>
      <c r="BA61" s="65" t="n">
        <v>0</v>
      </c>
      <c r="BB61" s="65" t="n">
        <v>0</v>
      </c>
      <c r="BC61" s="65" t="n">
        <v>0</v>
      </c>
      <c r="BD61" s="65" t="n">
        <v>0</v>
      </c>
      <c r="BE61" s="132" t="n">
        <v>0</v>
      </c>
      <c r="BF61" s="37" t="n">
        <v>0</v>
      </c>
      <c r="BG61" s="37" t="n">
        <v>0</v>
      </c>
      <c r="BH61" s="133" t="n">
        <v>0</v>
      </c>
      <c r="BI61" s="37" t="n">
        <v>0</v>
      </c>
      <c r="BJ61" s="37" t="n">
        <v>0</v>
      </c>
      <c r="BK61" s="37" t="n">
        <v>0</v>
      </c>
      <c r="BL61" s="133" t="n">
        <v>0</v>
      </c>
      <c r="BM61" s="37" t="n">
        <v>0</v>
      </c>
      <c r="BN61" s="132" t="n">
        <v>0</v>
      </c>
      <c r="BO61" s="37" t="n">
        <v>0</v>
      </c>
      <c r="BP61" s="133" t="n">
        <v>0</v>
      </c>
      <c r="BQ61" s="37" t="n">
        <v>0</v>
      </c>
      <c r="BR61" s="37" t="n">
        <v>0</v>
      </c>
      <c r="BS61" s="37" t="n">
        <v>0</v>
      </c>
      <c r="BT61" s="133" t="n">
        <v>0</v>
      </c>
      <c r="BU61" s="37" t="n">
        <v>0</v>
      </c>
      <c r="BV61" s="132" t="n">
        <v>0</v>
      </c>
      <c r="BW61" s="37" t="n">
        <v>0</v>
      </c>
      <c r="BX61" s="133" t="n">
        <v>0</v>
      </c>
      <c r="BY61" s="37" t="n">
        <v>0</v>
      </c>
      <c r="BZ61" s="37" t="n">
        <v>0</v>
      </c>
      <c r="CA61" s="37" t="n">
        <v>0</v>
      </c>
      <c r="CB61" s="133" t="n">
        <v>0</v>
      </c>
      <c r="CC61" s="37" t="n">
        <v>0</v>
      </c>
      <c r="CD61" s="132" t="n">
        <v>0</v>
      </c>
      <c r="CE61" s="37" t="n">
        <v>0</v>
      </c>
      <c r="CF61" s="133" t="n">
        <v>0</v>
      </c>
      <c r="CG61" s="37" t="n">
        <v>0</v>
      </c>
      <c r="CH61" s="37" t="n">
        <v>0</v>
      </c>
      <c r="CI61" s="37" t="n">
        <v>0</v>
      </c>
      <c r="CJ61" s="133" t="n">
        <v>0</v>
      </c>
      <c r="CK61" s="37" t="n">
        <v>0</v>
      </c>
      <c r="CL61" s="132" t="n">
        <v>0</v>
      </c>
      <c r="CM61" s="37" t="n">
        <v>0</v>
      </c>
      <c r="CN61" s="132" t="n">
        <v>0</v>
      </c>
      <c r="CO61" s="37" t="n">
        <v>0</v>
      </c>
      <c r="CP61" s="132" t="n">
        <v>0</v>
      </c>
      <c r="CQ61" s="37" t="n">
        <v>0</v>
      </c>
      <c r="CR61" s="132" t="n">
        <v>0</v>
      </c>
    </row>
    <row r="62" customFormat="false" ht="15" hidden="false" customHeight="false" outlineLevel="0" collapsed="false">
      <c r="C62" s="62" t="s">
        <v>3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132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132" t="n">
        <v>0</v>
      </c>
      <c r="V62" s="65" t="n">
        <v>1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132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5" t="n">
        <v>0</v>
      </c>
      <c r="AM62" s="132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0</v>
      </c>
      <c r="AU62" s="65" t="n">
        <v>1</v>
      </c>
      <c r="AV62" s="132" t="n">
        <v>0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5" t="n">
        <v>0</v>
      </c>
      <c r="BE62" s="132" t="n">
        <v>0</v>
      </c>
      <c r="BF62" s="37" t="n">
        <v>0</v>
      </c>
      <c r="BG62" s="37" t="n">
        <v>0</v>
      </c>
      <c r="BH62" s="133" t="n">
        <v>0</v>
      </c>
      <c r="BI62" s="37" t="n">
        <v>0</v>
      </c>
      <c r="BJ62" s="37" t="n">
        <v>0</v>
      </c>
      <c r="BK62" s="37" t="n">
        <v>0</v>
      </c>
      <c r="BL62" s="133" t="n">
        <v>0</v>
      </c>
      <c r="BM62" s="37" t="n">
        <v>0</v>
      </c>
      <c r="BN62" s="132" t="n">
        <v>0</v>
      </c>
      <c r="BO62" s="37" t="n">
        <v>0</v>
      </c>
      <c r="BP62" s="133" t="n">
        <v>0</v>
      </c>
      <c r="BQ62" s="37" t="n">
        <v>0</v>
      </c>
      <c r="BR62" s="37" t="n">
        <v>0</v>
      </c>
      <c r="BS62" s="37" t="n">
        <v>0</v>
      </c>
      <c r="BT62" s="133" t="n">
        <v>0</v>
      </c>
      <c r="BU62" s="37" t="n">
        <v>0</v>
      </c>
      <c r="BV62" s="132" t="n">
        <v>0</v>
      </c>
      <c r="BW62" s="37" t="n">
        <v>0</v>
      </c>
      <c r="BX62" s="133" t="n">
        <v>0</v>
      </c>
      <c r="BY62" s="37" t="n">
        <v>0</v>
      </c>
      <c r="BZ62" s="37" t="n">
        <v>0</v>
      </c>
      <c r="CA62" s="37" t="n">
        <v>0</v>
      </c>
      <c r="CB62" s="133" t="n">
        <v>0</v>
      </c>
      <c r="CC62" s="37" t="n">
        <v>0</v>
      </c>
      <c r="CD62" s="132" t="n">
        <v>0</v>
      </c>
      <c r="CE62" s="37" t="n">
        <v>0</v>
      </c>
      <c r="CF62" s="133" t="n">
        <v>0</v>
      </c>
      <c r="CG62" s="37" t="n">
        <v>0</v>
      </c>
      <c r="CH62" s="37" t="n">
        <v>0</v>
      </c>
      <c r="CI62" s="37" t="n">
        <v>0</v>
      </c>
      <c r="CJ62" s="133" t="n">
        <v>0</v>
      </c>
      <c r="CK62" s="37" t="n">
        <v>0</v>
      </c>
      <c r="CL62" s="132" t="n">
        <v>0</v>
      </c>
      <c r="CM62" s="37" t="n">
        <v>0</v>
      </c>
      <c r="CN62" s="132" t="n">
        <v>0</v>
      </c>
      <c r="CO62" s="37" t="n">
        <v>1</v>
      </c>
      <c r="CP62" s="132" t="n">
        <v>0</v>
      </c>
      <c r="CQ62" s="37" t="n">
        <v>0</v>
      </c>
      <c r="CR62" s="132" t="n">
        <v>0</v>
      </c>
    </row>
    <row r="63" customFormat="false" ht="15" hidden="false" customHeight="false" outlineLevel="0" collapsed="false">
      <c r="C63" s="62" t="s">
        <v>31</v>
      </c>
      <c r="D63" s="65" t="n">
        <v>1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132" t="n">
        <v>0</v>
      </c>
      <c r="M63" s="65" t="n">
        <v>3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1</v>
      </c>
      <c r="U63" s="132" t="n">
        <v>0</v>
      </c>
      <c r="V63" s="65" t="n">
        <v>1</v>
      </c>
      <c r="W63" s="65" t="n">
        <v>0</v>
      </c>
      <c r="X63" s="65" t="n">
        <v>0</v>
      </c>
      <c r="Y63" s="65" t="n">
        <v>0</v>
      </c>
      <c r="Z63" s="65" t="n">
        <v>1</v>
      </c>
      <c r="AA63" s="65" t="n">
        <v>0</v>
      </c>
      <c r="AB63" s="65" t="n">
        <v>0</v>
      </c>
      <c r="AC63" s="65" t="n">
        <v>2</v>
      </c>
      <c r="AD63" s="132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  <c r="AI63" s="65" t="n">
        <v>0</v>
      </c>
      <c r="AJ63" s="65" t="n">
        <v>0</v>
      </c>
      <c r="AK63" s="65" t="n">
        <v>0</v>
      </c>
      <c r="AL63" s="65" t="n">
        <v>0</v>
      </c>
      <c r="AM63" s="132" t="n">
        <v>0</v>
      </c>
      <c r="AN63" s="65" t="n">
        <v>0</v>
      </c>
      <c r="AO63" s="65" t="n">
        <v>0</v>
      </c>
      <c r="AP63" s="65" t="n">
        <v>0</v>
      </c>
      <c r="AQ63" s="65" t="n">
        <v>0</v>
      </c>
      <c r="AR63" s="65" t="n">
        <v>0</v>
      </c>
      <c r="AS63" s="65" t="n">
        <v>0</v>
      </c>
      <c r="AT63" s="65" t="n">
        <v>0</v>
      </c>
      <c r="AU63" s="65" t="n">
        <v>0</v>
      </c>
      <c r="AV63" s="132" t="n">
        <v>0</v>
      </c>
      <c r="AW63" s="65" t="n">
        <v>1</v>
      </c>
      <c r="AX63" s="65" t="n">
        <v>0</v>
      </c>
      <c r="AY63" s="65" t="n">
        <v>0</v>
      </c>
      <c r="AZ63" s="65" t="n">
        <v>0</v>
      </c>
      <c r="BA63" s="65" t="n">
        <v>0</v>
      </c>
      <c r="BB63" s="65" t="n">
        <v>0</v>
      </c>
      <c r="BC63" s="65" t="n">
        <v>0</v>
      </c>
      <c r="BD63" s="65" t="n">
        <v>2</v>
      </c>
      <c r="BE63" s="132" t="n">
        <v>0</v>
      </c>
      <c r="BF63" s="37" t="n">
        <v>0</v>
      </c>
      <c r="BG63" s="37" t="n">
        <v>0</v>
      </c>
      <c r="BH63" s="133" t="n">
        <v>0</v>
      </c>
      <c r="BI63" s="37" t="n">
        <v>0</v>
      </c>
      <c r="BJ63" s="37" t="n">
        <v>0</v>
      </c>
      <c r="BK63" s="37" t="n">
        <v>0</v>
      </c>
      <c r="BL63" s="133" t="n">
        <v>0</v>
      </c>
      <c r="BM63" s="37" t="n">
        <v>0</v>
      </c>
      <c r="BN63" s="132" t="n">
        <v>0</v>
      </c>
      <c r="BO63" s="37" t="n">
        <v>0</v>
      </c>
      <c r="BP63" s="133" t="n">
        <v>0</v>
      </c>
      <c r="BQ63" s="37" t="n">
        <v>0</v>
      </c>
      <c r="BR63" s="37" t="n">
        <v>0</v>
      </c>
      <c r="BS63" s="37" t="n">
        <v>0</v>
      </c>
      <c r="BT63" s="133" t="n">
        <v>0</v>
      </c>
      <c r="BU63" s="37" t="n">
        <v>0</v>
      </c>
      <c r="BV63" s="132" t="n">
        <v>0</v>
      </c>
      <c r="BW63" s="37" t="n">
        <v>0</v>
      </c>
      <c r="BX63" s="133" t="n">
        <v>0</v>
      </c>
      <c r="BY63" s="37" t="n">
        <v>0</v>
      </c>
      <c r="BZ63" s="37" t="n">
        <v>0</v>
      </c>
      <c r="CA63" s="37" t="n">
        <v>0</v>
      </c>
      <c r="CB63" s="133" t="n">
        <v>0</v>
      </c>
      <c r="CC63" s="37" t="n">
        <v>0</v>
      </c>
      <c r="CD63" s="132" t="n">
        <v>0</v>
      </c>
      <c r="CE63" s="37" t="n">
        <v>0</v>
      </c>
      <c r="CF63" s="133" t="n">
        <v>0</v>
      </c>
      <c r="CG63" s="37" t="n">
        <v>0</v>
      </c>
      <c r="CH63" s="37" t="n">
        <v>0</v>
      </c>
      <c r="CI63" s="37" t="n">
        <v>0</v>
      </c>
      <c r="CJ63" s="133" t="n">
        <v>0</v>
      </c>
      <c r="CK63" s="37" t="n">
        <v>0</v>
      </c>
      <c r="CL63" s="132" t="n">
        <v>1</v>
      </c>
      <c r="CM63" s="37" t="n">
        <v>0</v>
      </c>
      <c r="CN63" s="132" t="n">
        <v>0</v>
      </c>
      <c r="CO63" s="37" t="n">
        <v>0</v>
      </c>
      <c r="CP63" s="132" t="n">
        <v>0</v>
      </c>
      <c r="CQ63" s="37" t="n">
        <v>0</v>
      </c>
      <c r="CR63" s="132" t="n">
        <v>0</v>
      </c>
    </row>
    <row r="64" customFormat="false" ht="15" hidden="false" customHeight="false" outlineLevel="0" collapsed="false">
      <c r="C64" s="64" t="s">
        <v>32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132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132" t="n">
        <v>0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132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0</v>
      </c>
      <c r="AK64" s="65" t="n">
        <v>0</v>
      </c>
      <c r="AL64" s="65" t="n">
        <v>0</v>
      </c>
      <c r="AM64" s="132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0</v>
      </c>
      <c r="AU64" s="65" t="n">
        <v>0</v>
      </c>
      <c r="AV64" s="132" t="n">
        <v>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132" t="n">
        <v>0</v>
      </c>
      <c r="BF64" s="37" t="n">
        <v>0</v>
      </c>
      <c r="BG64" s="37" t="n">
        <v>0</v>
      </c>
      <c r="BH64" s="133" t="n">
        <v>0</v>
      </c>
      <c r="BI64" s="37" t="n">
        <v>0</v>
      </c>
      <c r="BJ64" s="37" t="n">
        <v>0</v>
      </c>
      <c r="BK64" s="37" t="n">
        <v>0</v>
      </c>
      <c r="BL64" s="133" t="n">
        <v>0</v>
      </c>
      <c r="BM64" s="37" t="n">
        <v>1</v>
      </c>
      <c r="BN64" s="132" t="n">
        <v>0</v>
      </c>
      <c r="BO64" s="37" t="n">
        <v>0</v>
      </c>
      <c r="BP64" s="133" t="n">
        <v>0</v>
      </c>
      <c r="BQ64" s="37" t="n">
        <v>0</v>
      </c>
      <c r="BR64" s="37" t="n">
        <v>0</v>
      </c>
      <c r="BS64" s="37" t="n">
        <v>0</v>
      </c>
      <c r="BT64" s="133" t="n">
        <v>0</v>
      </c>
      <c r="BU64" s="37" t="n">
        <v>0</v>
      </c>
      <c r="BV64" s="132" t="n">
        <v>0</v>
      </c>
      <c r="BW64" s="37" t="n">
        <v>0</v>
      </c>
      <c r="BX64" s="133" t="n">
        <v>0</v>
      </c>
      <c r="BY64" s="37" t="n">
        <v>0</v>
      </c>
      <c r="BZ64" s="37" t="n">
        <v>0</v>
      </c>
      <c r="CA64" s="37" t="n">
        <v>0</v>
      </c>
      <c r="CB64" s="133" t="n">
        <v>0</v>
      </c>
      <c r="CC64" s="37" t="n">
        <v>0</v>
      </c>
      <c r="CD64" s="132" t="n">
        <v>0</v>
      </c>
      <c r="CE64" s="37" t="n">
        <v>0</v>
      </c>
      <c r="CF64" s="133" t="n">
        <v>0</v>
      </c>
      <c r="CG64" s="37" t="n">
        <v>0</v>
      </c>
      <c r="CH64" s="37" t="n">
        <v>0</v>
      </c>
      <c r="CI64" s="37" t="n">
        <v>0</v>
      </c>
      <c r="CJ64" s="133" t="n">
        <v>0</v>
      </c>
      <c r="CK64" s="37" t="n">
        <v>0</v>
      </c>
      <c r="CL64" s="132" t="n">
        <v>0</v>
      </c>
      <c r="CM64" s="37" t="n">
        <v>0</v>
      </c>
      <c r="CN64" s="132" t="n">
        <v>0</v>
      </c>
      <c r="CO64" s="37" t="n">
        <v>0</v>
      </c>
      <c r="CP64" s="132" t="n">
        <v>0</v>
      </c>
      <c r="CQ64" s="37" t="n">
        <v>0</v>
      </c>
      <c r="CR64" s="132" t="n">
        <v>0</v>
      </c>
    </row>
    <row r="65" customFormat="false" ht="14.25" hidden="false" customHeight="false" outlineLevel="0" collapsed="false">
      <c r="C65" s="66" t="s">
        <v>33</v>
      </c>
      <c r="D65" s="45" t="n">
        <f aca="false">SUM(D48:D64)</f>
        <v>4</v>
      </c>
      <c r="E65" s="45" t="n">
        <f aca="false">SUM(E48:E64)</f>
        <v>0</v>
      </c>
      <c r="F65" s="45" t="n">
        <f aca="false">SUM(F48:F64)</f>
        <v>0</v>
      </c>
      <c r="G65" s="45" t="n">
        <f aca="false">SUM(G48:G64)</f>
        <v>0</v>
      </c>
      <c r="H65" s="45" t="n">
        <f aca="false">SUM(H48:H64)</f>
        <v>2</v>
      </c>
      <c r="I65" s="45" t="n">
        <f aca="false">SUM(I48:I64)</f>
        <v>0</v>
      </c>
      <c r="J65" s="45" t="n">
        <f aca="false">SUM(J48:J64)</f>
        <v>0</v>
      </c>
      <c r="K65" s="45" t="n">
        <f aca="false">SUM(K48:K64)</f>
        <v>26</v>
      </c>
      <c r="L65" s="45" t="n">
        <f aca="false">SUM(L48:L64)</f>
        <v>0</v>
      </c>
      <c r="M65" s="45" t="n">
        <f aca="false">SUM(M48:M64)</f>
        <v>10</v>
      </c>
      <c r="N65" s="45" t="n">
        <f aca="false">SUM(N48:N64)</f>
        <v>1</v>
      </c>
      <c r="O65" s="45" t="n">
        <f aca="false">SUM(O48:O64)</f>
        <v>0</v>
      </c>
      <c r="P65" s="45" t="n">
        <f aca="false">SUM(P48:P64)</f>
        <v>0</v>
      </c>
      <c r="Q65" s="45" t="n">
        <f aca="false">SUM(Q48:Q64)</f>
        <v>0</v>
      </c>
      <c r="R65" s="45" t="n">
        <f aca="false">SUM(R48:R64)</f>
        <v>1</v>
      </c>
      <c r="S65" s="45" t="n">
        <f aca="false">SUM(S48:S64)</f>
        <v>0</v>
      </c>
      <c r="T65" s="45" t="n">
        <f aca="false">SUM(T48:T64)</f>
        <v>31</v>
      </c>
      <c r="U65" s="45" t="n">
        <f aca="false">SUM(U48:U64)</f>
        <v>0</v>
      </c>
      <c r="V65" s="46" t="n">
        <f aca="false">SUM(V48:V64)</f>
        <v>5</v>
      </c>
      <c r="W65" s="45" t="n">
        <f aca="false">SUM(W48:W64)</f>
        <v>0</v>
      </c>
      <c r="X65" s="45" t="n">
        <f aca="false">SUM(X48:X64)</f>
        <v>0</v>
      </c>
      <c r="Y65" s="45" t="n">
        <f aca="false">SUM(Y48:Y64)</f>
        <v>0</v>
      </c>
      <c r="Z65" s="45" t="n">
        <f aca="false">SUM(Z48:Z64)</f>
        <v>4</v>
      </c>
      <c r="AA65" s="45" t="n">
        <f aca="false">SUM(AA48:AA64)</f>
        <v>0</v>
      </c>
      <c r="AB65" s="45" t="n">
        <f aca="false">SUM(AB48:AB64)</f>
        <v>0</v>
      </c>
      <c r="AC65" s="45" t="n">
        <f aca="false">SUM(AC48:AC64)</f>
        <v>30</v>
      </c>
      <c r="AD65" s="45" t="n">
        <f aca="false">SUM(AD48:AD64)</f>
        <v>0</v>
      </c>
      <c r="AE65" s="46" t="n">
        <f aca="false">SUM(AE48:AE64)</f>
        <v>2</v>
      </c>
      <c r="AF65" s="45" t="n">
        <f aca="false">SUM(AF48:AF64)</f>
        <v>0</v>
      </c>
      <c r="AG65" s="45" t="n">
        <f aca="false">SUM(AG48:AG64)</f>
        <v>0</v>
      </c>
      <c r="AH65" s="45" t="n">
        <f aca="false">SUM(AH48:AH64)</f>
        <v>0</v>
      </c>
      <c r="AI65" s="45" t="n">
        <f aca="false">SUM(AI48:AI64)</f>
        <v>5</v>
      </c>
      <c r="AJ65" s="45" t="n">
        <f aca="false">SUM(AJ48:AJ64)</f>
        <v>1</v>
      </c>
      <c r="AK65" s="45" t="n">
        <f aca="false">SUM(AK48:AK64)</f>
        <v>0</v>
      </c>
      <c r="AL65" s="45" t="n">
        <f aca="false">SUM(AL48:AL64)</f>
        <v>46</v>
      </c>
      <c r="AM65" s="45" t="n">
        <f aca="false">SUM(AM48:AM64)</f>
        <v>0</v>
      </c>
      <c r="AN65" s="46" t="n">
        <f aca="false">SUM(AN48:AN64)</f>
        <v>8</v>
      </c>
      <c r="AO65" s="45" t="n">
        <f aca="false">SUM(AO48:AO64)</f>
        <v>0</v>
      </c>
      <c r="AP65" s="45" t="n">
        <f aca="false">SUM(AP48:AP64)</f>
        <v>0</v>
      </c>
      <c r="AQ65" s="45" t="n">
        <f aca="false">SUM(AQ48:AQ64)</f>
        <v>0</v>
      </c>
      <c r="AR65" s="45" t="n">
        <f aca="false">SUM(AR48:AR64)</f>
        <v>1</v>
      </c>
      <c r="AS65" s="45" t="n">
        <f aca="false">SUM(AS48:AS64)</f>
        <v>0</v>
      </c>
      <c r="AT65" s="45" t="n">
        <f aca="false">SUM(AT48:AT64)</f>
        <v>0</v>
      </c>
      <c r="AU65" s="45" t="n">
        <f aca="false">SUM(AU48:AU64)</f>
        <v>26</v>
      </c>
      <c r="AV65" s="45" t="n">
        <f aca="false">SUM(AV48:AV64)</f>
        <v>0</v>
      </c>
      <c r="AW65" s="46" t="n">
        <f aca="false">SUM(AW48:AW64)</f>
        <v>6</v>
      </c>
      <c r="AX65" s="45" t="n">
        <f aca="false">SUM(AX48:AX64)</f>
        <v>0</v>
      </c>
      <c r="AY65" s="45" t="n">
        <f aca="false">SUM(AY48:AY64)</f>
        <v>0</v>
      </c>
      <c r="AZ65" s="45" t="n">
        <f aca="false">SUM(AZ48:AZ64)</f>
        <v>0</v>
      </c>
      <c r="BA65" s="45" t="n">
        <f aca="false">SUM(BA48:BA64)</f>
        <v>11</v>
      </c>
      <c r="BB65" s="45" t="n">
        <f aca="false">SUM(BB48:BB64)</f>
        <v>0</v>
      </c>
      <c r="BC65" s="45" t="n">
        <f aca="false">SUM(BC48:BC64)</f>
        <v>0</v>
      </c>
      <c r="BD65" s="45" t="n">
        <f aca="false">SUM(BD48:BD64)</f>
        <v>22</v>
      </c>
      <c r="BE65" s="45" t="n">
        <f aca="false">SUM(BE48:BE64)</f>
        <v>0</v>
      </c>
      <c r="BF65" s="47" t="n">
        <v>8</v>
      </c>
      <c r="BG65" s="48" t="n">
        <v>0</v>
      </c>
      <c r="BH65" s="48" t="n">
        <v>0</v>
      </c>
      <c r="BI65" s="48" t="n">
        <v>0</v>
      </c>
      <c r="BJ65" s="48" t="n">
        <v>2</v>
      </c>
      <c r="BK65" s="48" t="n">
        <v>0</v>
      </c>
      <c r="BL65" s="48" t="n">
        <v>0</v>
      </c>
      <c r="BM65" s="48" t="n">
        <v>11</v>
      </c>
      <c r="BN65" s="68" t="n">
        <v>0</v>
      </c>
      <c r="BO65" s="48" t="n">
        <v>9</v>
      </c>
      <c r="BP65" s="48" t="n">
        <v>2</v>
      </c>
      <c r="BQ65" s="48" t="n">
        <v>0</v>
      </c>
      <c r="BR65" s="48" t="n">
        <v>0</v>
      </c>
      <c r="BS65" s="48" t="n">
        <v>8</v>
      </c>
      <c r="BT65" s="48" t="n">
        <v>0</v>
      </c>
      <c r="BU65" s="48" t="n">
        <v>0</v>
      </c>
      <c r="BV65" s="48" t="n">
        <v>18</v>
      </c>
      <c r="BW65" s="47" t="n">
        <v>10</v>
      </c>
      <c r="BX65" s="48" t="n">
        <v>0</v>
      </c>
      <c r="BY65" s="48" t="n">
        <v>0</v>
      </c>
      <c r="BZ65" s="48" t="n">
        <v>1</v>
      </c>
      <c r="CA65" s="48" t="n">
        <v>9</v>
      </c>
      <c r="CB65" s="48" t="n">
        <v>0</v>
      </c>
      <c r="CC65" s="48" t="n">
        <v>0</v>
      </c>
      <c r="CD65" s="48" t="n">
        <v>12</v>
      </c>
      <c r="CE65" s="47" t="n">
        <v>3</v>
      </c>
      <c r="CF65" s="48" t="n">
        <v>0</v>
      </c>
      <c r="CG65" s="48" t="n">
        <v>0</v>
      </c>
      <c r="CH65" s="48" t="n">
        <v>0</v>
      </c>
      <c r="CI65" s="48" t="n">
        <v>2</v>
      </c>
      <c r="CJ65" s="48" t="n">
        <v>0</v>
      </c>
      <c r="CK65" s="48" t="n">
        <v>0</v>
      </c>
      <c r="CL65" s="48" t="n">
        <v>1</v>
      </c>
      <c r="CM65" s="47" t="n">
        <v>9</v>
      </c>
      <c r="CN65" s="48" t="n">
        <v>24</v>
      </c>
      <c r="CO65" s="47" t="n">
        <v>12</v>
      </c>
      <c r="CP65" s="48" t="n">
        <v>0</v>
      </c>
      <c r="CQ65" s="47" t="n">
        <v>5</v>
      </c>
      <c r="CR65" s="48" t="n">
        <v>1</v>
      </c>
    </row>
    <row r="66" customFormat="false" ht="14.25" hidden="false" customHeight="false" outlineLevel="0" collapsed="false">
      <c r="C66" s="70"/>
      <c r="D66" s="135"/>
      <c r="E66" s="135"/>
      <c r="F66" s="135"/>
      <c r="G66" s="135"/>
      <c r="H66" s="135"/>
      <c r="I66" s="135"/>
      <c r="J66" s="135"/>
      <c r="K66" s="135"/>
      <c r="M66" s="135"/>
      <c r="N66" s="135"/>
      <c r="O66" s="135"/>
      <c r="P66" s="135"/>
      <c r="Q66" s="135"/>
      <c r="R66" s="135"/>
      <c r="S66" s="135"/>
      <c r="T66" s="135"/>
    </row>
    <row r="67" customFormat="false" ht="14.25" hidden="false" customHeight="false" outlineLevel="0" collapsed="false">
      <c r="C67" s="70"/>
      <c r="D67" s="135"/>
      <c r="E67" s="135"/>
      <c r="F67" s="135"/>
      <c r="G67" s="135"/>
      <c r="H67" s="135"/>
      <c r="I67" s="135"/>
      <c r="J67" s="135"/>
      <c r="K67" s="135"/>
      <c r="M67" s="135"/>
      <c r="N67" s="135"/>
      <c r="O67" s="135"/>
      <c r="P67" s="135"/>
      <c r="Q67" s="135"/>
      <c r="R67" s="135"/>
      <c r="S67" s="135"/>
      <c r="T67" s="135"/>
    </row>
    <row r="68" customFormat="false" ht="14.25" hidden="false" customHeight="false" outlineLevel="0" collapsed="false">
      <c r="C68" s="70"/>
      <c r="D68" s="135"/>
      <c r="E68" s="135"/>
      <c r="F68" s="135"/>
      <c r="G68" s="135"/>
      <c r="H68" s="135"/>
      <c r="I68" s="135"/>
      <c r="J68" s="135"/>
      <c r="K68" s="135"/>
      <c r="M68" s="135"/>
      <c r="N68" s="135"/>
      <c r="O68" s="135"/>
      <c r="P68" s="135"/>
      <c r="Q68" s="135"/>
      <c r="R68" s="135"/>
      <c r="S68" s="135"/>
      <c r="T68" s="135"/>
    </row>
    <row r="69" customFormat="false" ht="15" hidden="false" customHeight="false" outlineLevel="0" collapsed="false">
      <c r="C69" s="70"/>
      <c r="D69" s="135"/>
      <c r="E69" s="135"/>
      <c r="F69" s="135"/>
      <c r="G69" s="135"/>
      <c r="H69" s="135"/>
      <c r="I69" s="135"/>
      <c r="J69" s="135"/>
      <c r="K69" s="135"/>
      <c r="M69" s="135"/>
      <c r="N69" s="135"/>
      <c r="O69" s="135"/>
      <c r="P69" s="135"/>
      <c r="Q69" s="135"/>
      <c r="R69" s="135"/>
      <c r="S69" s="135"/>
      <c r="T69" s="135"/>
    </row>
    <row r="70" customFormat="false" ht="33" hidden="false" customHeight="true" outlineLevel="0" collapsed="false">
      <c r="C70" s="51" t="s">
        <v>8</v>
      </c>
      <c r="D70" s="52" t="n">
        <v>2024</v>
      </c>
      <c r="E70" s="52"/>
      <c r="F70" s="52"/>
      <c r="G70" s="52"/>
      <c r="H70" s="52"/>
      <c r="I70" s="52"/>
      <c r="J70" s="52"/>
      <c r="K70" s="52"/>
      <c r="L70" s="52"/>
      <c r="M70" s="52" t="n">
        <v>2023</v>
      </c>
      <c r="N70" s="52"/>
      <c r="O70" s="52"/>
      <c r="P70" s="52"/>
      <c r="Q70" s="52"/>
      <c r="R70" s="52"/>
      <c r="S70" s="52"/>
      <c r="T70" s="52"/>
      <c r="U70" s="52"/>
      <c r="V70" s="52" t="n">
        <v>2022</v>
      </c>
      <c r="W70" s="52"/>
      <c r="X70" s="52"/>
      <c r="Y70" s="52"/>
      <c r="Z70" s="52"/>
      <c r="AA70" s="52"/>
      <c r="AB70" s="52"/>
      <c r="AC70" s="52"/>
      <c r="AD70" s="52"/>
      <c r="AE70" s="52" t="n">
        <v>2021</v>
      </c>
      <c r="AF70" s="52"/>
      <c r="AG70" s="52"/>
      <c r="AH70" s="52"/>
      <c r="AI70" s="52"/>
      <c r="AJ70" s="52"/>
      <c r="AK70" s="52"/>
      <c r="AL70" s="52"/>
      <c r="AM70" s="52"/>
      <c r="AN70" s="52" t="n">
        <v>2020</v>
      </c>
      <c r="AO70" s="52"/>
      <c r="AP70" s="52"/>
      <c r="AQ70" s="52"/>
      <c r="AR70" s="52"/>
      <c r="AS70" s="52"/>
      <c r="AT70" s="52"/>
      <c r="AU70" s="52"/>
      <c r="AV70" s="52"/>
      <c r="AW70" s="52" t="n">
        <v>2019</v>
      </c>
      <c r="AX70" s="52"/>
      <c r="AY70" s="52"/>
      <c r="AZ70" s="52"/>
      <c r="BA70" s="52"/>
      <c r="BB70" s="52"/>
      <c r="BC70" s="52"/>
      <c r="BD70" s="52"/>
      <c r="BE70" s="52"/>
      <c r="BF70" s="52" t="n">
        <v>2018</v>
      </c>
      <c r="BG70" s="52"/>
      <c r="BH70" s="52"/>
      <c r="BI70" s="52"/>
      <c r="BJ70" s="52"/>
      <c r="BK70" s="52"/>
      <c r="BL70" s="52"/>
      <c r="BM70" s="52"/>
      <c r="BN70" s="52"/>
      <c r="BO70" s="53" t="n">
        <v>2017</v>
      </c>
      <c r="BP70" s="53"/>
      <c r="BQ70" s="53"/>
      <c r="BR70" s="53"/>
      <c r="BS70" s="53"/>
      <c r="BT70" s="53"/>
      <c r="BU70" s="53"/>
      <c r="BV70" s="53"/>
      <c r="BW70" s="53" t="n">
        <v>2016</v>
      </c>
      <c r="BX70" s="53"/>
      <c r="BY70" s="53"/>
      <c r="BZ70" s="53"/>
      <c r="CA70" s="53"/>
      <c r="CB70" s="53"/>
      <c r="CC70" s="53"/>
      <c r="CD70" s="53"/>
      <c r="CE70" s="53" t="n">
        <v>2015</v>
      </c>
      <c r="CF70" s="53"/>
      <c r="CG70" s="53"/>
      <c r="CH70" s="53"/>
      <c r="CI70" s="53"/>
      <c r="CJ70" s="53"/>
      <c r="CK70" s="53"/>
      <c r="CL70" s="53"/>
      <c r="CM70" s="53" t="n">
        <v>2014</v>
      </c>
      <c r="CN70" s="53"/>
      <c r="CO70" s="53" t="n">
        <v>2013</v>
      </c>
      <c r="CP70" s="53"/>
      <c r="CQ70" s="53" t="n">
        <v>2012</v>
      </c>
      <c r="CR70" s="53"/>
      <c r="CS70" s="135"/>
      <c r="CT70" s="135"/>
    </row>
    <row r="71" customFormat="false" ht="102" hidden="false" customHeight="false" outlineLevel="0" collapsed="false">
      <c r="C71" s="51"/>
      <c r="D71" s="54" t="s">
        <v>36</v>
      </c>
      <c r="E71" s="54" t="s">
        <v>37</v>
      </c>
      <c r="F71" s="54" t="s">
        <v>38</v>
      </c>
      <c r="G71" s="54" t="s">
        <v>39</v>
      </c>
      <c r="H71" s="54" t="s">
        <v>40</v>
      </c>
      <c r="I71" s="55" t="s">
        <v>41</v>
      </c>
      <c r="J71" s="54" t="s">
        <v>42</v>
      </c>
      <c r="K71" s="54" t="s">
        <v>57</v>
      </c>
      <c r="L71" s="54" t="s">
        <v>44</v>
      </c>
      <c r="M71" s="54" t="s">
        <v>36</v>
      </c>
      <c r="N71" s="54" t="s">
        <v>37</v>
      </c>
      <c r="O71" s="54" t="s">
        <v>38</v>
      </c>
      <c r="P71" s="54" t="s">
        <v>39</v>
      </c>
      <c r="Q71" s="54" t="s">
        <v>40</v>
      </c>
      <c r="R71" s="55" t="s">
        <v>41</v>
      </c>
      <c r="S71" s="54" t="s">
        <v>42</v>
      </c>
      <c r="T71" s="54" t="s">
        <v>57</v>
      </c>
      <c r="U71" s="54" t="s">
        <v>44</v>
      </c>
      <c r="V71" s="54" t="s">
        <v>36</v>
      </c>
      <c r="W71" s="54" t="s">
        <v>37</v>
      </c>
      <c r="X71" s="54" t="s">
        <v>38</v>
      </c>
      <c r="Y71" s="54" t="s">
        <v>39</v>
      </c>
      <c r="Z71" s="54" t="s">
        <v>40</v>
      </c>
      <c r="AA71" s="55" t="s">
        <v>41</v>
      </c>
      <c r="AB71" s="54" t="s">
        <v>42</v>
      </c>
      <c r="AC71" s="54" t="s">
        <v>57</v>
      </c>
      <c r="AD71" s="54" t="s">
        <v>44</v>
      </c>
      <c r="AE71" s="54" t="s">
        <v>36</v>
      </c>
      <c r="AF71" s="54" t="s">
        <v>37</v>
      </c>
      <c r="AG71" s="54" t="s">
        <v>38</v>
      </c>
      <c r="AH71" s="54" t="s">
        <v>39</v>
      </c>
      <c r="AI71" s="54" t="s">
        <v>40</v>
      </c>
      <c r="AJ71" s="55" t="s">
        <v>41</v>
      </c>
      <c r="AK71" s="54" t="s">
        <v>42</v>
      </c>
      <c r="AL71" s="54" t="s">
        <v>57</v>
      </c>
      <c r="AM71" s="54" t="s">
        <v>44</v>
      </c>
      <c r="AN71" s="54" t="s">
        <v>36</v>
      </c>
      <c r="AO71" s="54" t="s">
        <v>37</v>
      </c>
      <c r="AP71" s="54" t="s">
        <v>38</v>
      </c>
      <c r="AQ71" s="54" t="s">
        <v>39</v>
      </c>
      <c r="AR71" s="54" t="s">
        <v>40</v>
      </c>
      <c r="AS71" s="54" t="s">
        <v>46</v>
      </c>
      <c r="AT71" s="54" t="s">
        <v>42</v>
      </c>
      <c r="AU71" s="54" t="s">
        <v>57</v>
      </c>
      <c r="AV71" s="54" t="s">
        <v>44</v>
      </c>
      <c r="AW71" s="54" t="s">
        <v>36</v>
      </c>
      <c r="AX71" s="54" t="s">
        <v>37</v>
      </c>
      <c r="AY71" s="54" t="s">
        <v>38</v>
      </c>
      <c r="AZ71" s="54" t="s">
        <v>39</v>
      </c>
      <c r="BA71" s="54" t="s">
        <v>40</v>
      </c>
      <c r="BB71" s="54" t="s">
        <v>46</v>
      </c>
      <c r="BC71" s="54" t="s">
        <v>42</v>
      </c>
      <c r="BD71" s="54" t="s">
        <v>57</v>
      </c>
      <c r="BE71" s="54" t="s">
        <v>44</v>
      </c>
      <c r="BF71" s="54" t="s">
        <v>36</v>
      </c>
      <c r="BG71" s="54" t="s">
        <v>37</v>
      </c>
      <c r="BH71" s="54" t="s">
        <v>38</v>
      </c>
      <c r="BI71" s="54" t="s">
        <v>39</v>
      </c>
      <c r="BJ71" s="54" t="s">
        <v>40</v>
      </c>
      <c r="BK71" s="54" t="s">
        <v>46</v>
      </c>
      <c r="BL71" s="54" t="s">
        <v>42</v>
      </c>
      <c r="BM71" s="54" t="s">
        <v>57</v>
      </c>
      <c r="BN71" s="54" t="s">
        <v>44</v>
      </c>
      <c r="BO71" s="54" t="s">
        <v>36</v>
      </c>
      <c r="BP71" s="54" t="s">
        <v>37</v>
      </c>
      <c r="BQ71" s="54" t="s">
        <v>38</v>
      </c>
      <c r="BR71" s="54" t="s">
        <v>39</v>
      </c>
      <c r="BS71" s="54" t="s">
        <v>40</v>
      </c>
      <c r="BT71" s="54" t="s">
        <v>46</v>
      </c>
      <c r="BU71" s="54" t="s">
        <v>42</v>
      </c>
      <c r="BV71" s="56" t="s">
        <v>47</v>
      </c>
      <c r="BW71" s="54" t="s">
        <v>36</v>
      </c>
      <c r="BX71" s="54" t="s">
        <v>37</v>
      </c>
      <c r="BY71" s="54" t="s">
        <v>38</v>
      </c>
      <c r="BZ71" s="54" t="s">
        <v>39</v>
      </c>
      <c r="CA71" s="54" t="s">
        <v>40</v>
      </c>
      <c r="CB71" s="54" t="s">
        <v>46</v>
      </c>
      <c r="CC71" s="54" t="s">
        <v>42</v>
      </c>
      <c r="CD71" s="56" t="s">
        <v>47</v>
      </c>
      <c r="CE71" s="54" t="s">
        <v>36</v>
      </c>
      <c r="CF71" s="54" t="s">
        <v>37</v>
      </c>
      <c r="CG71" s="54" t="s">
        <v>38</v>
      </c>
      <c r="CH71" s="54" t="s">
        <v>39</v>
      </c>
      <c r="CI71" s="54" t="s">
        <v>40</v>
      </c>
      <c r="CJ71" s="54" t="s">
        <v>46</v>
      </c>
      <c r="CK71" s="54" t="s">
        <v>42</v>
      </c>
      <c r="CL71" s="56" t="s">
        <v>47</v>
      </c>
      <c r="CM71" s="54" t="s">
        <v>36</v>
      </c>
      <c r="CN71" s="56" t="s">
        <v>46</v>
      </c>
      <c r="CO71" s="54" t="s">
        <v>36</v>
      </c>
      <c r="CP71" s="56" t="s">
        <v>42</v>
      </c>
      <c r="CQ71" s="54" t="s">
        <v>36</v>
      </c>
      <c r="CR71" s="56" t="s">
        <v>46</v>
      </c>
      <c r="CS71" s="135"/>
      <c r="CT71" s="135"/>
    </row>
    <row r="72" customFormat="false" ht="15" hidden="false" customHeight="false" outlineLevel="0" collapsed="false">
      <c r="C72" s="59" t="s">
        <v>16</v>
      </c>
      <c r="D72" s="89"/>
      <c r="E72" s="136"/>
      <c r="F72" s="96"/>
      <c r="G72" s="60" t="n">
        <v>0</v>
      </c>
      <c r="H72" s="60" t="n">
        <v>0</v>
      </c>
      <c r="I72" s="89"/>
      <c r="J72" s="136"/>
      <c r="K72" s="136"/>
      <c r="L72" s="89"/>
      <c r="M72" s="89"/>
      <c r="N72" s="136"/>
      <c r="O72" s="96"/>
      <c r="P72" s="60" t="n">
        <v>0</v>
      </c>
      <c r="Q72" s="60" t="n">
        <v>0</v>
      </c>
      <c r="R72" s="89"/>
      <c r="S72" s="136"/>
      <c r="T72" s="136"/>
      <c r="U72" s="89"/>
      <c r="V72" s="89"/>
      <c r="W72" s="136"/>
      <c r="X72" s="96"/>
      <c r="Y72" s="60" t="n">
        <v>0</v>
      </c>
      <c r="Z72" s="60" t="n">
        <v>0</v>
      </c>
      <c r="AA72" s="89"/>
      <c r="AB72" s="136"/>
      <c r="AC72" s="136"/>
      <c r="AD72" s="89"/>
      <c r="AE72" s="89"/>
      <c r="AF72" s="136"/>
      <c r="AG72" s="96"/>
      <c r="AH72" s="60" t="n">
        <v>0</v>
      </c>
      <c r="AI72" s="60" t="n">
        <v>0</v>
      </c>
      <c r="AJ72" s="89"/>
      <c r="AK72" s="136"/>
      <c r="AL72" s="136"/>
      <c r="AM72" s="89"/>
      <c r="AN72" s="89"/>
      <c r="AO72" s="136"/>
      <c r="AP72" s="96"/>
      <c r="AQ72" s="60" t="n">
        <v>0</v>
      </c>
      <c r="AR72" s="60" t="n">
        <v>0</v>
      </c>
      <c r="AS72" s="89"/>
      <c r="AT72" s="136"/>
      <c r="AU72" s="136"/>
      <c r="AV72" s="89"/>
      <c r="AW72" s="89"/>
      <c r="AX72" s="136"/>
      <c r="AY72" s="96"/>
      <c r="AZ72" s="60" t="n">
        <v>0</v>
      </c>
      <c r="BA72" s="60" t="n">
        <v>0</v>
      </c>
      <c r="BB72" s="89"/>
      <c r="BC72" s="136"/>
      <c r="BD72" s="136"/>
      <c r="BE72" s="89"/>
      <c r="BF72" s="89"/>
      <c r="BG72" s="136"/>
      <c r="BH72" s="96"/>
      <c r="BI72" s="37" t="n">
        <v>0</v>
      </c>
      <c r="BJ72" s="37" t="n">
        <v>0</v>
      </c>
      <c r="BK72" s="89"/>
      <c r="BL72" s="136"/>
      <c r="BM72" s="136"/>
      <c r="BN72" s="89"/>
      <c r="BO72" s="89"/>
      <c r="BP72" s="136"/>
      <c r="BQ72" s="96"/>
      <c r="BR72" s="37" t="n">
        <v>0</v>
      </c>
      <c r="BS72" s="37" t="n">
        <v>0</v>
      </c>
      <c r="BT72" s="136"/>
      <c r="BU72" s="89"/>
      <c r="BV72" s="137"/>
      <c r="BW72" s="134" t="n">
        <v>0</v>
      </c>
      <c r="BX72" s="133" t="n">
        <v>0</v>
      </c>
      <c r="BY72" s="37" t="n">
        <v>0</v>
      </c>
      <c r="BZ72" s="37" t="n">
        <v>0</v>
      </c>
      <c r="CA72" s="37" t="n">
        <v>0</v>
      </c>
      <c r="CB72" s="133" t="n">
        <v>0</v>
      </c>
      <c r="CC72" s="37" t="n">
        <v>0</v>
      </c>
      <c r="CD72" s="132" t="n">
        <v>0</v>
      </c>
      <c r="CE72" s="134" t="n">
        <v>0</v>
      </c>
      <c r="CF72" s="133" t="n">
        <v>0</v>
      </c>
      <c r="CG72" s="37" t="n">
        <v>0</v>
      </c>
      <c r="CH72" s="37" t="n">
        <v>0</v>
      </c>
      <c r="CI72" s="37" t="n">
        <v>0</v>
      </c>
      <c r="CJ72" s="133" t="n">
        <v>7</v>
      </c>
      <c r="CK72" s="37" t="n">
        <v>1</v>
      </c>
      <c r="CL72" s="132" t="n">
        <v>0</v>
      </c>
      <c r="CM72" s="134" t="n">
        <v>1</v>
      </c>
      <c r="CN72" s="132" t="n">
        <v>14</v>
      </c>
      <c r="CO72" s="134" t="n">
        <v>0</v>
      </c>
      <c r="CP72" s="132" t="n">
        <v>10</v>
      </c>
      <c r="CQ72" s="134" t="n">
        <v>0</v>
      </c>
      <c r="CR72" s="132" t="n">
        <v>7</v>
      </c>
      <c r="CS72" s="135"/>
      <c r="CT72" s="135"/>
    </row>
    <row r="73" customFormat="false" ht="15" hidden="false" customHeight="false" outlineLevel="0" collapsed="false">
      <c r="C73" s="62" t="s">
        <v>17</v>
      </c>
      <c r="D73" s="138"/>
      <c r="E73" s="139"/>
      <c r="F73" s="103"/>
      <c r="G73" s="65" t="n">
        <v>0</v>
      </c>
      <c r="H73" s="65" t="n">
        <v>0</v>
      </c>
      <c r="I73" s="138"/>
      <c r="J73" s="139"/>
      <c r="K73" s="139"/>
      <c r="L73" s="138"/>
      <c r="M73" s="138"/>
      <c r="N73" s="139"/>
      <c r="O73" s="103"/>
      <c r="P73" s="65" t="n">
        <v>0</v>
      </c>
      <c r="Q73" s="65" t="n">
        <v>0</v>
      </c>
      <c r="R73" s="138"/>
      <c r="S73" s="139"/>
      <c r="T73" s="139"/>
      <c r="U73" s="138"/>
      <c r="V73" s="138"/>
      <c r="W73" s="139"/>
      <c r="X73" s="103"/>
      <c r="Y73" s="65" t="n">
        <v>0</v>
      </c>
      <c r="Z73" s="65" t="n">
        <v>0</v>
      </c>
      <c r="AA73" s="138"/>
      <c r="AB73" s="139"/>
      <c r="AC73" s="139"/>
      <c r="AD73" s="138"/>
      <c r="AE73" s="138"/>
      <c r="AF73" s="139"/>
      <c r="AG73" s="103"/>
      <c r="AH73" s="65" t="n">
        <v>0</v>
      </c>
      <c r="AI73" s="65" t="n">
        <v>0</v>
      </c>
      <c r="AJ73" s="138"/>
      <c r="AK73" s="139"/>
      <c r="AL73" s="139"/>
      <c r="AM73" s="138"/>
      <c r="AN73" s="138"/>
      <c r="AO73" s="139"/>
      <c r="AP73" s="103"/>
      <c r="AQ73" s="65" t="n">
        <v>0</v>
      </c>
      <c r="AR73" s="65" t="n">
        <v>0</v>
      </c>
      <c r="AS73" s="138"/>
      <c r="AT73" s="139"/>
      <c r="AU73" s="139"/>
      <c r="AV73" s="138"/>
      <c r="AW73" s="138"/>
      <c r="AX73" s="139"/>
      <c r="AY73" s="103"/>
      <c r="AZ73" s="65" t="n">
        <v>0</v>
      </c>
      <c r="BA73" s="65" t="n">
        <v>0</v>
      </c>
      <c r="BB73" s="138"/>
      <c r="BC73" s="139"/>
      <c r="BD73" s="139"/>
      <c r="BE73" s="138"/>
      <c r="BF73" s="138"/>
      <c r="BG73" s="139"/>
      <c r="BH73" s="103"/>
      <c r="BI73" s="37" t="n">
        <v>0</v>
      </c>
      <c r="BJ73" s="37" t="n">
        <v>0</v>
      </c>
      <c r="BK73" s="138"/>
      <c r="BL73" s="139"/>
      <c r="BM73" s="139"/>
      <c r="BN73" s="138"/>
      <c r="BO73" s="138"/>
      <c r="BP73" s="139"/>
      <c r="BQ73" s="103"/>
      <c r="BR73" s="37" t="n">
        <v>0</v>
      </c>
      <c r="BS73" s="37" t="n">
        <v>0</v>
      </c>
      <c r="BT73" s="136"/>
      <c r="BU73" s="89"/>
      <c r="BV73" s="137"/>
      <c r="BW73" s="37" t="n">
        <v>0</v>
      </c>
      <c r="BX73" s="133" t="n">
        <v>0</v>
      </c>
      <c r="BY73" s="37" t="n">
        <v>0</v>
      </c>
      <c r="BZ73" s="37" t="n">
        <v>0</v>
      </c>
      <c r="CA73" s="37" t="n">
        <v>0</v>
      </c>
      <c r="CB73" s="133" t="n">
        <v>0</v>
      </c>
      <c r="CC73" s="37" t="n">
        <v>0</v>
      </c>
      <c r="CD73" s="132" t="n">
        <v>0</v>
      </c>
      <c r="CE73" s="37" t="n">
        <v>0</v>
      </c>
      <c r="CF73" s="133" t="n">
        <v>0</v>
      </c>
      <c r="CG73" s="37" t="n">
        <v>0</v>
      </c>
      <c r="CH73" s="37" t="n">
        <v>0</v>
      </c>
      <c r="CI73" s="37" t="n">
        <v>0</v>
      </c>
      <c r="CJ73" s="133" t="n">
        <v>0</v>
      </c>
      <c r="CK73" s="37" t="n">
        <v>0</v>
      </c>
      <c r="CL73" s="132" t="n">
        <v>0</v>
      </c>
      <c r="CM73" s="37" t="n">
        <v>0</v>
      </c>
      <c r="CN73" s="132" t="n">
        <v>0</v>
      </c>
      <c r="CO73" s="37" t="n">
        <v>0</v>
      </c>
      <c r="CP73" s="132" t="n">
        <v>0</v>
      </c>
      <c r="CQ73" s="37" t="n">
        <v>0</v>
      </c>
      <c r="CR73" s="132" t="n">
        <v>0</v>
      </c>
      <c r="CS73" s="135"/>
      <c r="CT73" s="135"/>
    </row>
    <row r="74" customFormat="false" ht="15" hidden="false" customHeight="false" outlineLevel="0" collapsed="false">
      <c r="C74" s="62" t="s">
        <v>18</v>
      </c>
      <c r="D74" s="138"/>
      <c r="E74" s="139"/>
      <c r="F74" s="103"/>
      <c r="G74" s="65" t="n">
        <v>0</v>
      </c>
      <c r="H74" s="65" t="n">
        <v>0</v>
      </c>
      <c r="I74" s="138"/>
      <c r="J74" s="139"/>
      <c r="K74" s="139"/>
      <c r="L74" s="138"/>
      <c r="M74" s="138"/>
      <c r="N74" s="139"/>
      <c r="O74" s="103"/>
      <c r="P74" s="65" t="n">
        <v>0</v>
      </c>
      <c r="Q74" s="65" t="n">
        <v>0</v>
      </c>
      <c r="R74" s="138"/>
      <c r="S74" s="139"/>
      <c r="T74" s="139"/>
      <c r="U74" s="138"/>
      <c r="V74" s="138"/>
      <c r="W74" s="139"/>
      <c r="X74" s="103"/>
      <c r="Y74" s="65" t="n">
        <v>0</v>
      </c>
      <c r="Z74" s="65" t="n">
        <v>0</v>
      </c>
      <c r="AA74" s="138"/>
      <c r="AB74" s="139"/>
      <c r="AC74" s="139"/>
      <c r="AD74" s="138"/>
      <c r="AE74" s="138"/>
      <c r="AF74" s="139"/>
      <c r="AG74" s="103"/>
      <c r="AH74" s="65" t="n">
        <v>0</v>
      </c>
      <c r="AI74" s="65" t="n">
        <v>0</v>
      </c>
      <c r="AJ74" s="138"/>
      <c r="AK74" s="139"/>
      <c r="AL74" s="139"/>
      <c r="AM74" s="138"/>
      <c r="AN74" s="138"/>
      <c r="AO74" s="139"/>
      <c r="AP74" s="103"/>
      <c r="AQ74" s="65" t="n">
        <v>0</v>
      </c>
      <c r="AR74" s="65" t="n">
        <v>0</v>
      </c>
      <c r="AS74" s="138"/>
      <c r="AT74" s="139"/>
      <c r="AU74" s="139"/>
      <c r="AV74" s="138"/>
      <c r="AW74" s="138"/>
      <c r="AX74" s="139"/>
      <c r="AY74" s="103"/>
      <c r="AZ74" s="65" t="n">
        <v>0</v>
      </c>
      <c r="BA74" s="65" t="n">
        <v>0</v>
      </c>
      <c r="BB74" s="138"/>
      <c r="BC74" s="139"/>
      <c r="BD74" s="139"/>
      <c r="BE74" s="138"/>
      <c r="BF74" s="138"/>
      <c r="BG74" s="139"/>
      <c r="BH74" s="103"/>
      <c r="BI74" s="37" t="n">
        <v>0</v>
      </c>
      <c r="BJ74" s="37" t="n">
        <v>0</v>
      </c>
      <c r="BK74" s="138"/>
      <c r="BL74" s="139"/>
      <c r="BM74" s="139"/>
      <c r="BN74" s="138"/>
      <c r="BO74" s="138"/>
      <c r="BP74" s="139"/>
      <c r="BQ74" s="103"/>
      <c r="BR74" s="37" t="n">
        <v>0</v>
      </c>
      <c r="BS74" s="37" t="n">
        <v>0</v>
      </c>
      <c r="BT74" s="136"/>
      <c r="BU74" s="89"/>
      <c r="BV74" s="137"/>
      <c r="BW74" s="37" t="n">
        <v>0</v>
      </c>
      <c r="BX74" s="133" t="n">
        <v>0</v>
      </c>
      <c r="BY74" s="37" t="n">
        <v>0</v>
      </c>
      <c r="BZ74" s="37" t="n">
        <v>0</v>
      </c>
      <c r="CA74" s="37" t="n">
        <v>0</v>
      </c>
      <c r="CB74" s="133" t="n">
        <v>0</v>
      </c>
      <c r="CC74" s="37" t="n">
        <v>0</v>
      </c>
      <c r="CD74" s="132" t="n">
        <v>0</v>
      </c>
      <c r="CE74" s="37" t="n">
        <v>0</v>
      </c>
      <c r="CF74" s="133" t="n">
        <v>0</v>
      </c>
      <c r="CG74" s="37" t="n">
        <v>0</v>
      </c>
      <c r="CH74" s="37" t="n">
        <v>0</v>
      </c>
      <c r="CI74" s="37" t="n">
        <v>0</v>
      </c>
      <c r="CJ74" s="133" t="n">
        <v>0</v>
      </c>
      <c r="CK74" s="37" t="n">
        <v>0</v>
      </c>
      <c r="CL74" s="132" t="n">
        <v>0</v>
      </c>
      <c r="CM74" s="37" t="n">
        <v>0</v>
      </c>
      <c r="CN74" s="132" t="n">
        <v>0</v>
      </c>
      <c r="CO74" s="37" t="n">
        <v>0</v>
      </c>
      <c r="CP74" s="132" t="n">
        <v>0</v>
      </c>
      <c r="CQ74" s="37" t="n">
        <v>0</v>
      </c>
      <c r="CR74" s="132" t="n">
        <v>0</v>
      </c>
      <c r="CS74" s="135"/>
      <c r="CT74" s="135"/>
    </row>
    <row r="75" customFormat="false" ht="15" hidden="false" customHeight="false" outlineLevel="0" collapsed="false">
      <c r="C75" s="62" t="s">
        <v>19</v>
      </c>
      <c r="D75" s="138"/>
      <c r="E75" s="139"/>
      <c r="F75" s="103"/>
      <c r="G75" s="65" t="n">
        <v>0</v>
      </c>
      <c r="H75" s="65" t="n">
        <v>0</v>
      </c>
      <c r="I75" s="138"/>
      <c r="J75" s="139"/>
      <c r="K75" s="139"/>
      <c r="L75" s="138"/>
      <c r="M75" s="138"/>
      <c r="N75" s="139"/>
      <c r="O75" s="103"/>
      <c r="P75" s="65" t="n">
        <v>0</v>
      </c>
      <c r="Q75" s="65" t="n">
        <v>0</v>
      </c>
      <c r="R75" s="138"/>
      <c r="S75" s="139"/>
      <c r="T75" s="139"/>
      <c r="U75" s="138"/>
      <c r="V75" s="138"/>
      <c r="W75" s="139"/>
      <c r="X75" s="103"/>
      <c r="Y75" s="65" t="n">
        <v>0</v>
      </c>
      <c r="Z75" s="65" t="n">
        <v>0</v>
      </c>
      <c r="AA75" s="138"/>
      <c r="AB75" s="139"/>
      <c r="AC75" s="139"/>
      <c r="AD75" s="138"/>
      <c r="AE75" s="138"/>
      <c r="AF75" s="139"/>
      <c r="AG75" s="103"/>
      <c r="AH75" s="65" t="n">
        <v>0</v>
      </c>
      <c r="AI75" s="65" t="n">
        <v>0</v>
      </c>
      <c r="AJ75" s="138"/>
      <c r="AK75" s="139"/>
      <c r="AL75" s="139"/>
      <c r="AM75" s="138"/>
      <c r="AN75" s="138"/>
      <c r="AO75" s="139"/>
      <c r="AP75" s="103"/>
      <c r="AQ75" s="65" t="n">
        <v>0</v>
      </c>
      <c r="AR75" s="65" t="n">
        <v>0</v>
      </c>
      <c r="AS75" s="138"/>
      <c r="AT75" s="139"/>
      <c r="AU75" s="139"/>
      <c r="AV75" s="138"/>
      <c r="AW75" s="138"/>
      <c r="AX75" s="139"/>
      <c r="AY75" s="103"/>
      <c r="AZ75" s="65" t="n">
        <v>0</v>
      </c>
      <c r="BA75" s="65" t="n">
        <v>0</v>
      </c>
      <c r="BB75" s="138"/>
      <c r="BC75" s="139"/>
      <c r="BD75" s="139"/>
      <c r="BE75" s="138"/>
      <c r="BF75" s="138"/>
      <c r="BG75" s="139"/>
      <c r="BH75" s="103"/>
      <c r="BI75" s="37" t="n">
        <v>0</v>
      </c>
      <c r="BJ75" s="37" t="n">
        <v>0</v>
      </c>
      <c r="BK75" s="138"/>
      <c r="BL75" s="139"/>
      <c r="BM75" s="139"/>
      <c r="BN75" s="138"/>
      <c r="BO75" s="138"/>
      <c r="BP75" s="139"/>
      <c r="BQ75" s="103"/>
      <c r="BR75" s="37" t="n">
        <v>0</v>
      </c>
      <c r="BS75" s="37" t="n">
        <v>0</v>
      </c>
      <c r="BT75" s="136"/>
      <c r="BU75" s="89"/>
      <c r="BV75" s="137"/>
      <c r="BW75" s="37" t="n">
        <v>0</v>
      </c>
      <c r="BX75" s="133" t="n">
        <v>0</v>
      </c>
      <c r="BY75" s="37" t="n">
        <v>0</v>
      </c>
      <c r="BZ75" s="37" t="n">
        <v>0</v>
      </c>
      <c r="CA75" s="37" t="n">
        <v>0</v>
      </c>
      <c r="CB75" s="133" t="n">
        <v>0</v>
      </c>
      <c r="CC75" s="37" t="n">
        <v>0</v>
      </c>
      <c r="CD75" s="132" t="n">
        <v>0</v>
      </c>
      <c r="CE75" s="37" t="n">
        <v>0</v>
      </c>
      <c r="CF75" s="133" t="n">
        <v>0</v>
      </c>
      <c r="CG75" s="37" t="n">
        <v>0</v>
      </c>
      <c r="CH75" s="37" t="n">
        <v>0</v>
      </c>
      <c r="CI75" s="37" t="n">
        <v>0</v>
      </c>
      <c r="CJ75" s="133" t="n">
        <v>0</v>
      </c>
      <c r="CK75" s="37" t="n">
        <v>0</v>
      </c>
      <c r="CL75" s="132" t="n">
        <v>0</v>
      </c>
      <c r="CM75" s="37" t="n">
        <v>0</v>
      </c>
      <c r="CN75" s="132" t="n">
        <v>0</v>
      </c>
      <c r="CO75" s="37" t="n">
        <v>0</v>
      </c>
      <c r="CP75" s="132" t="n">
        <v>0</v>
      </c>
      <c r="CQ75" s="37" t="n">
        <v>0</v>
      </c>
      <c r="CR75" s="132" t="n">
        <v>0</v>
      </c>
      <c r="CS75" s="135"/>
      <c r="CT75" s="135"/>
    </row>
    <row r="76" customFormat="false" ht="15" hidden="false" customHeight="false" outlineLevel="0" collapsed="false">
      <c r="C76" s="64" t="s">
        <v>20</v>
      </c>
      <c r="D76" s="138"/>
      <c r="E76" s="139"/>
      <c r="F76" s="103"/>
      <c r="G76" s="65" t="n">
        <v>0</v>
      </c>
      <c r="H76" s="65" t="n">
        <v>0</v>
      </c>
      <c r="I76" s="138"/>
      <c r="J76" s="139"/>
      <c r="K76" s="139"/>
      <c r="L76" s="138"/>
      <c r="M76" s="138"/>
      <c r="N76" s="139"/>
      <c r="O76" s="103"/>
      <c r="P76" s="65" t="n">
        <v>0</v>
      </c>
      <c r="Q76" s="65" t="n">
        <v>1</v>
      </c>
      <c r="R76" s="138"/>
      <c r="S76" s="139"/>
      <c r="T76" s="139"/>
      <c r="U76" s="138"/>
      <c r="V76" s="138"/>
      <c r="W76" s="139"/>
      <c r="X76" s="103"/>
      <c r="Y76" s="65" t="n">
        <v>0</v>
      </c>
      <c r="Z76" s="65" t="n">
        <v>0</v>
      </c>
      <c r="AA76" s="138"/>
      <c r="AB76" s="139"/>
      <c r="AC76" s="139"/>
      <c r="AD76" s="138"/>
      <c r="AE76" s="138"/>
      <c r="AF76" s="139"/>
      <c r="AG76" s="103"/>
      <c r="AH76" s="65" t="n">
        <v>0</v>
      </c>
      <c r="AI76" s="65" t="n">
        <v>0</v>
      </c>
      <c r="AJ76" s="138"/>
      <c r="AK76" s="139"/>
      <c r="AL76" s="139"/>
      <c r="AM76" s="138"/>
      <c r="AN76" s="138"/>
      <c r="AO76" s="139"/>
      <c r="AP76" s="103"/>
      <c r="AQ76" s="65" t="n">
        <v>0</v>
      </c>
      <c r="AR76" s="65" t="n">
        <v>0</v>
      </c>
      <c r="AS76" s="138"/>
      <c r="AT76" s="139"/>
      <c r="AU76" s="139"/>
      <c r="AV76" s="138"/>
      <c r="AW76" s="138"/>
      <c r="AX76" s="139"/>
      <c r="AY76" s="103"/>
      <c r="AZ76" s="65" t="n">
        <v>0</v>
      </c>
      <c r="BA76" s="65" t="n">
        <v>0</v>
      </c>
      <c r="BB76" s="138"/>
      <c r="BC76" s="139"/>
      <c r="BD76" s="139"/>
      <c r="BE76" s="138"/>
      <c r="BF76" s="138"/>
      <c r="BG76" s="139"/>
      <c r="BH76" s="103"/>
      <c r="BI76" s="37" t="n">
        <v>0</v>
      </c>
      <c r="BJ76" s="37" t="n">
        <v>0</v>
      </c>
      <c r="BK76" s="138"/>
      <c r="BL76" s="139"/>
      <c r="BM76" s="139"/>
      <c r="BN76" s="138"/>
      <c r="BO76" s="138"/>
      <c r="BP76" s="139"/>
      <c r="BQ76" s="103"/>
      <c r="BR76" s="37" t="n">
        <v>0</v>
      </c>
      <c r="BS76" s="37" t="n">
        <v>0</v>
      </c>
      <c r="BT76" s="136"/>
      <c r="BU76" s="89"/>
      <c r="BV76" s="137"/>
      <c r="BW76" s="37" t="n">
        <v>0</v>
      </c>
      <c r="BX76" s="133" t="n">
        <v>0</v>
      </c>
      <c r="BY76" s="37" t="n">
        <v>0</v>
      </c>
      <c r="BZ76" s="37" t="n">
        <v>0</v>
      </c>
      <c r="CA76" s="37" t="n">
        <v>0</v>
      </c>
      <c r="CB76" s="133" t="n">
        <v>0</v>
      </c>
      <c r="CC76" s="37" t="n">
        <v>0</v>
      </c>
      <c r="CD76" s="132" t="n">
        <v>0</v>
      </c>
      <c r="CE76" s="37" t="n">
        <v>0</v>
      </c>
      <c r="CF76" s="133" t="n">
        <v>0</v>
      </c>
      <c r="CG76" s="37" t="n">
        <v>0</v>
      </c>
      <c r="CH76" s="37" t="n">
        <v>0</v>
      </c>
      <c r="CI76" s="37" t="n">
        <v>0</v>
      </c>
      <c r="CJ76" s="133" t="n">
        <v>0</v>
      </c>
      <c r="CK76" s="37" t="n">
        <v>0</v>
      </c>
      <c r="CL76" s="132" t="n">
        <v>0</v>
      </c>
      <c r="CM76" s="37" t="n">
        <v>0</v>
      </c>
      <c r="CN76" s="132" t="n">
        <v>0</v>
      </c>
      <c r="CO76" s="37" t="n">
        <v>0</v>
      </c>
      <c r="CP76" s="132" t="n">
        <v>0</v>
      </c>
      <c r="CQ76" s="37" t="n">
        <v>0</v>
      </c>
      <c r="CR76" s="132" t="n">
        <v>0</v>
      </c>
      <c r="CS76" s="135"/>
      <c r="CT76" s="135"/>
    </row>
    <row r="77" customFormat="false" ht="15" hidden="false" customHeight="false" outlineLevel="0" collapsed="false">
      <c r="C77" s="62" t="s">
        <v>21</v>
      </c>
      <c r="D77" s="138"/>
      <c r="E77" s="139"/>
      <c r="F77" s="103"/>
      <c r="G77" s="65" t="n">
        <v>0</v>
      </c>
      <c r="H77" s="65" t="n">
        <v>0</v>
      </c>
      <c r="I77" s="138"/>
      <c r="J77" s="139"/>
      <c r="K77" s="139"/>
      <c r="L77" s="138"/>
      <c r="M77" s="138"/>
      <c r="N77" s="139"/>
      <c r="O77" s="103"/>
      <c r="P77" s="65" t="n">
        <v>0</v>
      </c>
      <c r="Q77" s="65" t="n">
        <v>0</v>
      </c>
      <c r="R77" s="138"/>
      <c r="S77" s="139"/>
      <c r="T77" s="139"/>
      <c r="U77" s="138"/>
      <c r="V77" s="138"/>
      <c r="W77" s="139"/>
      <c r="X77" s="103"/>
      <c r="Y77" s="65" t="n">
        <v>0</v>
      </c>
      <c r="Z77" s="65" t="n">
        <v>0</v>
      </c>
      <c r="AA77" s="138"/>
      <c r="AB77" s="139"/>
      <c r="AC77" s="139"/>
      <c r="AD77" s="138"/>
      <c r="AE77" s="138"/>
      <c r="AF77" s="139"/>
      <c r="AG77" s="103"/>
      <c r="AH77" s="65" t="n">
        <v>0</v>
      </c>
      <c r="AI77" s="65" t="n">
        <v>0</v>
      </c>
      <c r="AJ77" s="138"/>
      <c r="AK77" s="139"/>
      <c r="AL77" s="139"/>
      <c r="AM77" s="138"/>
      <c r="AN77" s="138"/>
      <c r="AO77" s="139"/>
      <c r="AP77" s="103"/>
      <c r="AQ77" s="65" t="n">
        <v>0</v>
      </c>
      <c r="AR77" s="65" t="n">
        <v>0</v>
      </c>
      <c r="AS77" s="138"/>
      <c r="AT77" s="139"/>
      <c r="AU77" s="139"/>
      <c r="AV77" s="138"/>
      <c r="AW77" s="138"/>
      <c r="AX77" s="139"/>
      <c r="AY77" s="103"/>
      <c r="AZ77" s="65" t="n">
        <v>0</v>
      </c>
      <c r="BA77" s="65" t="n">
        <v>0</v>
      </c>
      <c r="BB77" s="138"/>
      <c r="BC77" s="139"/>
      <c r="BD77" s="139"/>
      <c r="BE77" s="138"/>
      <c r="BF77" s="138"/>
      <c r="BG77" s="139"/>
      <c r="BH77" s="103"/>
      <c r="BI77" s="37" t="n">
        <v>0</v>
      </c>
      <c r="BJ77" s="37" t="n">
        <v>0</v>
      </c>
      <c r="BK77" s="138"/>
      <c r="BL77" s="139"/>
      <c r="BM77" s="139"/>
      <c r="BN77" s="138"/>
      <c r="BO77" s="138"/>
      <c r="BP77" s="139"/>
      <c r="BQ77" s="103"/>
      <c r="BR77" s="37" t="n">
        <v>0</v>
      </c>
      <c r="BS77" s="37" t="n">
        <v>0</v>
      </c>
      <c r="BT77" s="136"/>
      <c r="BU77" s="89"/>
      <c r="BV77" s="137"/>
      <c r="BW77" s="37" t="n">
        <v>0</v>
      </c>
      <c r="BX77" s="133" t="n">
        <v>0</v>
      </c>
      <c r="BY77" s="37" t="n">
        <v>0</v>
      </c>
      <c r="BZ77" s="37" t="n">
        <v>0</v>
      </c>
      <c r="CA77" s="37" t="n">
        <v>0</v>
      </c>
      <c r="CB77" s="133" t="n">
        <v>0</v>
      </c>
      <c r="CC77" s="37" t="n">
        <v>0</v>
      </c>
      <c r="CD77" s="132" t="n">
        <v>0</v>
      </c>
      <c r="CE77" s="37" t="n">
        <v>0</v>
      </c>
      <c r="CF77" s="133" t="n">
        <v>0</v>
      </c>
      <c r="CG77" s="37" t="n">
        <v>0</v>
      </c>
      <c r="CH77" s="37" t="n">
        <v>0</v>
      </c>
      <c r="CI77" s="37" t="n">
        <v>0</v>
      </c>
      <c r="CJ77" s="133" t="n">
        <v>0</v>
      </c>
      <c r="CK77" s="37" t="n">
        <v>0</v>
      </c>
      <c r="CL77" s="132" t="n">
        <v>0</v>
      </c>
      <c r="CM77" s="37" t="n">
        <v>0</v>
      </c>
      <c r="CN77" s="132" t="n">
        <v>0</v>
      </c>
      <c r="CO77" s="37" t="n">
        <v>0</v>
      </c>
      <c r="CP77" s="132" t="n">
        <v>0</v>
      </c>
      <c r="CQ77" s="37" t="n">
        <v>0</v>
      </c>
      <c r="CR77" s="132" t="n">
        <v>0</v>
      </c>
      <c r="CS77" s="135"/>
      <c r="CT77" s="135"/>
    </row>
    <row r="78" customFormat="false" ht="15" hidden="false" customHeight="false" outlineLevel="0" collapsed="false">
      <c r="C78" s="62" t="s">
        <v>22</v>
      </c>
      <c r="D78" s="138"/>
      <c r="E78" s="139"/>
      <c r="F78" s="103"/>
      <c r="G78" s="65" t="n">
        <v>0</v>
      </c>
      <c r="H78" s="65" t="n">
        <v>0</v>
      </c>
      <c r="I78" s="138"/>
      <c r="J78" s="139"/>
      <c r="K78" s="139"/>
      <c r="L78" s="138"/>
      <c r="M78" s="138"/>
      <c r="N78" s="139"/>
      <c r="O78" s="103"/>
      <c r="P78" s="65" t="n">
        <v>0</v>
      </c>
      <c r="Q78" s="65" t="n">
        <v>0</v>
      </c>
      <c r="R78" s="138"/>
      <c r="S78" s="139"/>
      <c r="T78" s="139"/>
      <c r="U78" s="138"/>
      <c r="V78" s="138"/>
      <c r="W78" s="139"/>
      <c r="X78" s="103"/>
      <c r="Y78" s="65" t="n">
        <v>0</v>
      </c>
      <c r="Z78" s="65" t="n">
        <v>0</v>
      </c>
      <c r="AA78" s="138"/>
      <c r="AB78" s="139"/>
      <c r="AC78" s="139"/>
      <c r="AD78" s="138"/>
      <c r="AE78" s="138"/>
      <c r="AF78" s="139"/>
      <c r="AG78" s="103"/>
      <c r="AH78" s="65" t="n">
        <v>0</v>
      </c>
      <c r="AI78" s="65" t="n">
        <v>0</v>
      </c>
      <c r="AJ78" s="138"/>
      <c r="AK78" s="139"/>
      <c r="AL78" s="139"/>
      <c r="AM78" s="138"/>
      <c r="AN78" s="138"/>
      <c r="AO78" s="139"/>
      <c r="AP78" s="103"/>
      <c r="AQ78" s="65" t="n">
        <v>0</v>
      </c>
      <c r="AR78" s="65" t="n">
        <v>0</v>
      </c>
      <c r="AS78" s="138"/>
      <c r="AT78" s="139"/>
      <c r="AU78" s="139"/>
      <c r="AV78" s="138"/>
      <c r="AW78" s="138"/>
      <c r="AX78" s="139"/>
      <c r="AY78" s="103"/>
      <c r="AZ78" s="65" t="n">
        <v>0</v>
      </c>
      <c r="BA78" s="65" t="n">
        <v>0</v>
      </c>
      <c r="BB78" s="138"/>
      <c r="BC78" s="139"/>
      <c r="BD78" s="139"/>
      <c r="BE78" s="138"/>
      <c r="BF78" s="138"/>
      <c r="BG78" s="139"/>
      <c r="BH78" s="103"/>
      <c r="BI78" s="37" t="n">
        <v>0</v>
      </c>
      <c r="BJ78" s="37" t="n">
        <v>0</v>
      </c>
      <c r="BK78" s="138"/>
      <c r="BL78" s="139"/>
      <c r="BM78" s="139"/>
      <c r="BN78" s="138"/>
      <c r="BO78" s="138"/>
      <c r="BP78" s="139"/>
      <c r="BQ78" s="103"/>
      <c r="BR78" s="37" t="n">
        <v>0</v>
      </c>
      <c r="BS78" s="37" t="n">
        <v>0</v>
      </c>
      <c r="BT78" s="136"/>
      <c r="BU78" s="89"/>
      <c r="BV78" s="137"/>
      <c r="BW78" s="37" t="n">
        <v>0</v>
      </c>
      <c r="BX78" s="133" t="n">
        <v>0</v>
      </c>
      <c r="BY78" s="37" t="n">
        <v>0</v>
      </c>
      <c r="BZ78" s="37" t="n">
        <v>0</v>
      </c>
      <c r="CA78" s="37" t="n">
        <v>0</v>
      </c>
      <c r="CB78" s="133" t="n">
        <v>0</v>
      </c>
      <c r="CC78" s="37" t="n">
        <v>0</v>
      </c>
      <c r="CD78" s="132" t="n">
        <v>0</v>
      </c>
      <c r="CE78" s="37" t="n">
        <v>0</v>
      </c>
      <c r="CF78" s="133" t="n">
        <v>0</v>
      </c>
      <c r="CG78" s="37" t="n">
        <v>0</v>
      </c>
      <c r="CH78" s="37" t="n">
        <v>0</v>
      </c>
      <c r="CI78" s="37" t="n">
        <v>0</v>
      </c>
      <c r="CJ78" s="133" t="n">
        <v>0</v>
      </c>
      <c r="CK78" s="37" t="n">
        <v>0</v>
      </c>
      <c r="CL78" s="132" t="n">
        <v>0</v>
      </c>
      <c r="CM78" s="37" t="n">
        <v>0</v>
      </c>
      <c r="CN78" s="132" t="n">
        <v>0</v>
      </c>
      <c r="CO78" s="37" t="n">
        <v>0</v>
      </c>
      <c r="CP78" s="132" t="n">
        <v>0</v>
      </c>
      <c r="CQ78" s="37" t="n">
        <v>0</v>
      </c>
      <c r="CR78" s="132" t="n">
        <v>0</v>
      </c>
      <c r="CS78" s="135"/>
      <c r="CT78" s="135"/>
    </row>
    <row r="79" customFormat="false" ht="15" hidden="false" customHeight="false" outlineLevel="0" collapsed="false">
      <c r="C79" s="64" t="s">
        <v>23</v>
      </c>
      <c r="D79" s="138"/>
      <c r="E79" s="139"/>
      <c r="F79" s="103"/>
      <c r="G79" s="65" t="n">
        <v>0</v>
      </c>
      <c r="H79" s="65" t="n">
        <v>0</v>
      </c>
      <c r="I79" s="138"/>
      <c r="J79" s="139"/>
      <c r="K79" s="139"/>
      <c r="L79" s="138"/>
      <c r="M79" s="138"/>
      <c r="N79" s="139"/>
      <c r="O79" s="103"/>
      <c r="P79" s="65" t="n">
        <v>0</v>
      </c>
      <c r="Q79" s="65" t="n">
        <v>0</v>
      </c>
      <c r="R79" s="138"/>
      <c r="S79" s="139"/>
      <c r="T79" s="139"/>
      <c r="U79" s="138"/>
      <c r="V79" s="138"/>
      <c r="W79" s="139"/>
      <c r="X79" s="103"/>
      <c r="Y79" s="65" t="n">
        <v>0</v>
      </c>
      <c r="Z79" s="65" t="n">
        <v>0</v>
      </c>
      <c r="AA79" s="138"/>
      <c r="AB79" s="139"/>
      <c r="AC79" s="139"/>
      <c r="AD79" s="138"/>
      <c r="AE79" s="138"/>
      <c r="AF79" s="139"/>
      <c r="AG79" s="103"/>
      <c r="AH79" s="65" t="n">
        <v>0</v>
      </c>
      <c r="AI79" s="65" t="n">
        <v>0</v>
      </c>
      <c r="AJ79" s="138"/>
      <c r="AK79" s="139"/>
      <c r="AL79" s="139"/>
      <c r="AM79" s="138"/>
      <c r="AN79" s="138"/>
      <c r="AO79" s="139"/>
      <c r="AP79" s="103"/>
      <c r="AQ79" s="65" t="n">
        <v>0</v>
      </c>
      <c r="AR79" s="65" t="n">
        <v>0</v>
      </c>
      <c r="AS79" s="138"/>
      <c r="AT79" s="139"/>
      <c r="AU79" s="139"/>
      <c r="AV79" s="138"/>
      <c r="AW79" s="138"/>
      <c r="AX79" s="139"/>
      <c r="AY79" s="103"/>
      <c r="AZ79" s="65" t="n">
        <v>0</v>
      </c>
      <c r="BA79" s="65" t="n">
        <v>0</v>
      </c>
      <c r="BB79" s="138"/>
      <c r="BC79" s="139"/>
      <c r="BD79" s="139"/>
      <c r="BE79" s="138"/>
      <c r="BF79" s="138"/>
      <c r="BG79" s="139"/>
      <c r="BH79" s="103"/>
      <c r="BI79" s="37" t="n">
        <v>0</v>
      </c>
      <c r="BJ79" s="37" t="n">
        <v>0</v>
      </c>
      <c r="BK79" s="138"/>
      <c r="BL79" s="139"/>
      <c r="BM79" s="139"/>
      <c r="BN79" s="138"/>
      <c r="BO79" s="138"/>
      <c r="BP79" s="139"/>
      <c r="BQ79" s="103"/>
      <c r="BR79" s="37" t="n">
        <v>0</v>
      </c>
      <c r="BS79" s="37" t="n">
        <v>0</v>
      </c>
      <c r="BT79" s="136"/>
      <c r="BU79" s="89"/>
      <c r="BV79" s="137"/>
      <c r="BW79" s="37" t="n">
        <v>0</v>
      </c>
      <c r="BX79" s="133" t="n">
        <v>0</v>
      </c>
      <c r="BY79" s="37" t="n">
        <v>0</v>
      </c>
      <c r="BZ79" s="37" t="n">
        <v>0</v>
      </c>
      <c r="CA79" s="37" t="n">
        <v>0</v>
      </c>
      <c r="CB79" s="133" t="n">
        <v>0</v>
      </c>
      <c r="CC79" s="37" t="n">
        <v>0</v>
      </c>
      <c r="CD79" s="132" t="n">
        <v>0</v>
      </c>
      <c r="CE79" s="37" t="n">
        <v>0</v>
      </c>
      <c r="CF79" s="133" t="n">
        <v>0</v>
      </c>
      <c r="CG79" s="37" t="n">
        <v>0</v>
      </c>
      <c r="CH79" s="37" t="n">
        <v>0</v>
      </c>
      <c r="CI79" s="37" t="n">
        <v>0</v>
      </c>
      <c r="CJ79" s="133" t="n">
        <v>0</v>
      </c>
      <c r="CK79" s="37" t="n">
        <v>0</v>
      </c>
      <c r="CL79" s="132" t="n">
        <v>0</v>
      </c>
      <c r="CM79" s="37" t="n">
        <v>0</v>
      </c>
      <c r="CN79" s="132" t="n">
        <v>0</v>
      </c>
      <c r="CO79" s="37" t="n">
        <v>0</v>
      </c>
      <c r="CP79" s="132" t="n">
        <v>0</v>
      </c>
      <c r="CQ79" s="37" t="n">
        <v>0</v>
      </c>
      <c r="CR79" s="132" t="n">
        <v>0</v>
      </c>
      <c r="CS79" s="135"/>
      <c r="CT79" s="135"/>
    </row>
    <row r="80" customFormat="false" ht="15" hidden="false" customHeight="false" outlineLevel="0" collapsed="false">
      <c r="C80" s="62" t="s">
        <v>24</v>
      </c>
      <c r="D80" s="138"/>
      <c r="E80" s="139"/>
      <c r="F80" s="103"/>
      <c r="G80" s="65" t="n">
        <v>0</v>
      </c>
      <c r="H80" s="65" t="n">
        <v>0</v>
      </c>
      <c r="I80" s="138"/>
      <c r="J80" s="139"/>
      <c r="K80" s="139"/>
      <c r="L80" s="138"/>
      <c r="M80" s="138"/>
      <c r="N80" s="139"/>
      <c r="O80" s="103"/>
      <c r="P80" s="65" t="n">
        <v>0</v>
      </c>
      <c r="Q80" s="65" t="n">
        <v>0</v>
      </c>
      <c r="R80" s="138"/>
      <c r="S80" s="139"/>
      <c r="T80" s="139"/>
      <c r="U80" s="138"/>
      <c r="V80" s="138"/>
      <c r="W80" s="139"/>
      <c r="X80" s="103"/>
      <c r="Y80" s="65" t="n">
        <v>0</v>
      </c>
      <c r="Z80" s="65" t="n">
        <v>0</v>
      </c>
      <c r="AA80" s="138"/>
      <c r="AB80" s="139"/>
      <c r="AC80" s="139"/>
      <c r="AD80" s="138"/>
      <c r="AE80" s="138"/>
      <c r="AF80" s="139"/>
      <c r="AG80" s="103"/>
      <c r="AH80" s="65" t="n">
        <v>0</v>
      </c>
      <c r="AI80" s="65" t="n">
        <v>0</v>
      </c>
      <c r="AJ80" s="138"/>
      <c r="AK80" s="139"/>
      <c r="AL80" s="139"/>
      <c r="AM80" s="138"/>
      <c r="AN80" s="138"/>
      <c r="AO80" s="139"/>
      <c r="AP80" s="103"/>
      <c r="AQ80" s="65" t="n">
        <v>0</v>
      </c>
      <c r="AR80" s="65" t="n">
        <v>0</v>
      </c>
      <c r="AS80" s="138"/>
      <c r="AT80" s="139"/>
      <c r="AU80" s="139"/>
      <c r="AV80" s="138"/>
      <c r="AW80" s="138"/>
      <c r="AX80" s="139"/>
      <c r="AY80" s="103"/>
      <c r="AZ80" s="65" t="n">
        <v>0</v>
      </c>
      <c r="BA80" s="65" t="n">
        <v>0</v>
      </c>
      <c r="BB80" s="138"/>
      <c r="BC80" s="139"/>
      <c r="BD80" s="139"/>
      <c r="BE80" s="138"/>
      <c r="BF80" s="138"/>
      <c r="BG80" s="139"/>
      <c r="BH80" s="103"/>
      <c r="BI80" s="37" t="n">
        <v>0</v>
      </c>
      <c r="BJ80" s="37" t="n">
        <v>0</v>
      </c>
      <c r="BK80" s="138"/>
      <c r="BL80" s="139"/>
      <c r="BM80" s="139"/>
      <c r="BN80" s="138"/>
      <c r="BO80" s="138"/>
      <c r="BP80" s="139"/>
      <c r="BQ80" s="103"/>
      <c r="BR80" s="37" t="n">
        <v>0</v>
      </c>
      <c r="BS80" s="37" t="n">
        <v>0</v>
      </c>
      <c r="BT80" s="136"/>
      <c r="BU80" s="89"/>
      <c r="BV80" s="137"/>
      <c r="BW80" s="37" t="n">
        <v>0</v>
      </c>
      <c r="BX80" s="133" t="n">
        <v>0</v>
      </c>
      <c r="BY80" s="37" t="n">
        <v>0</v>
      </c>
      <c r="BZ80" s="37" t="n">
        <v>0</v>
      </c>
      <c r="CA80" s="37" t="n">
        <v>0</v>
      </c>
      <c r="CB80" s="133" t="n">
        <v>0</v>
      </c>
      <c r="CC80" s="37" t="n">
        <v>0</v>
      </c>
      <c r="CD80" s="132" t="n">
        <v>0</v>
      </c>
      <c r="CE80" s="37" t="n">
        <v>0</v>
      </c>
      <c r="CF80" s="133" t="n">
        <v>0</v>
      </c>
      <c r="CG80" s="37" t="n">
        <v>0</v>
      </c>
      <c r="CH80" s="37" t="n">
        <v>0</v>
      </c>
      <c r="CI80" s="37" t="n">
        <v>0</v>
      </c>
      <c r="CJ80" s="133" t="n">
        <v>0</v>
      </c>
      <c r="CK80" s="37" t="n">
        <v>0</v>
      </c>
      <c r="CL80" s="132" t="n">
        <v>0</v>
      </c>
      <c r="CM80" s="37" t="n">
        <v>0</v>
      </c>
      <c r="CN80" s="132" t="n">
        <v>0</v>
      </c>
      <c r="CO80" s="37" t="n">
        <v>0</v>
      </c>
      <c r="CP80" s="132" t="n">
        <v>0</v>
      </c>
      <c r="CQ80" s="37" t="n">
        <v>0</v>
      </c>
      <c r="CR80" s="132" t="n">
        <v>1</v>
      </c>
      <c r="CS80" s="135"/>
      <c r="CT80" s="135"/>
    </row>
    <row r="81" customFormat="false" ht="15" hidden="false" customHeight="false" outlineLevel="0" collapsed="false">
      <c r="C81" s="62" t="s">
        <v>51</v>
      </c>
      <c r="D81" s="138"/>
      <c r="E81" s="139"/>
      <c r="F81" s="103"/>
      <c r="G81" s="65" t="n">
        <v>0</v>
      </c>
      <c r="H81" s="65" t="n">
        <v>0</v>
      </c>
      <c r="I81" s="138"/>
      <c r="J81" s="139"/>
      <c r="K81" s="139"/>
      <c r="L81" s="138"/>
      <c r="M81" s="138"/>
      <c r="N81" s="139"/>
      <c r="O81" s="103"/>
      <c r="P81" s="65" t="n">
        <v>0</v>
      </c>
      <c r="Q81" s="65" t="n">
        <v>0</v>
      </c>
      <c r="R81" s="138"/>
      <c r="S81" s="139"/>
      <c r="T81" s="139"/>
      <c r="U81" s="138"/>
      <c r="V81" s="138"/>
      <c r="W81" s="139"/>
      <c r="X81" s="103"/>
      <c r="Y81" s="65" t="n">
        <v>0</v>
      </c>
      <c r="Z81" s="65" t="n">
        <v>0</v>
      </c>
      <c r="AA81" s="138"/>
      <c r="AB81" s="139"/>
      <c r="AC81" s="139"/>
      <c r="AD81" s="138"/>
      <c r="AE81" s="138"/>
      <c r="AF81" s="139"/>
      <c r="AG81" s="103"/>
      <c r="AH81" s="65" t="n">
        <v>0</v>
      </c>
      <c r="AI81" s="65" t="n">
        <v>0</v>
      </c>
      <c r="AJ81" s="138"/>
      <c r="AK81" s="139"/>
      <c r="AL81" s="139"/>
      <c r="AM81" s="138"/>
      <c r="AN81" s="138"/>
      <c r="AO81" s="139"/>
      <c r="AP81" s="103"/>
      <c r="AQ81" s="65" t="n">
        <v>0</v>
      </c>
      <c r="AR81" s="65" t="n">
        <v>0</v>
      </c>
      <c r="AS81" s="138"/>
      <c r="AT81" s="139"/>
      <c r="AU81" s="139"/>
      <c r="AV81" s="138"/>
      <c r="AW81" s="138"/>
      <c r="AX81" s="139"/>
      <c r="AY81" s="103"/>
      <c r="AZ81" s="65" t="n">
        <v>0</v>
      </c>
      <c r="BA81" s="65" t="n">
        <v>0</v>
      </c>
      <c r="BB81" s="138"/>
      <c r="BC81" s="139"/>
      <c r="BD81" s="139"/>
      <c r="BE81" s="138"/>
      <c r="BF81" s="138"/>
      <c r="BG81" s="139"/>
      <c r="BH81" s="103"/>
      <c r="BI81" s="37" t="n">
        <v>0</v>
      </c>
      <c r="BJ81" s="37" t="n">
        <v>0</v>
      </c>
      <c r="BK81" s="138"/>
      <c r="BL81" s="139"/>
      <c r="BM81" s="139"/>
      <c r="BN81" s="138"/>
      <c r="BO81" s="138"/>
      <c r="BP81" s="139"/>
      <c r="BQ81" s="103"/>
      <c r="BR81" s="37" t="n">
        <v>0</v>
      </c>
      <c r="BS81" s="37" t="n">
        <v>0</v>
      </c>
      <c r="BT81" s="136"/>
      <c r="BU81" s="89"/>
      <c r="BV81" s="137"/>
      <c r="BW81" s="37" t="n">
        <v>0</v>
      </c>
      <c r="BX81" s="133" t="n">
        <v>0</v>
      </c>
      <c r="BY81" s="37" t="n">
        <v>0</v>
      </c>
      <c r="BZ81" s="37" t="n">
        <v>0</v>
      </c>
      <c r="CA81" s="37" t="n">
        <v>0</v>
      </c>
      <c r="CB81" s="133" t="n">
        <v>0</v>
      </c>
      <c r="CC81" s="37" t="n">
        <v>0</v>
      </c>
      <c r="CD81" s="132" t="n">
        <v>0</v>
      </c>
      <c r="CE81" s="37" t="n">
        <v>0</v>
      </c>
      <c r="CF81" s="133" t="n">
        <v>0</v>
      </c>
      <c r="CG81" s="37" t="n">
        <v>0</v>
      </c>
      <c r="CH81" s="37" t="n">
        <v>0</v>
      </c>
      <c r="CI81" s="37" t="n">
        <v>0</v>
      </c>
      <c r="CJ81" s="133" t="n">
        <v>0</v>
      </c>
      <c r="CK81" s="37" t="n">
        <v>0</v>
      </c>
      <c r="CL81" s="132" t="n">
        <v>0</v>
      </c>
      <c r="CM81" s="37" t="n">
        <v>0</v>
      </c>
      <c r="CN81" s="132" t="n">
        <v>0</v>
      </c>
      <c r="CO81" s="37" t="n">
        <v>0</v>
      </c>
      <c r="CP81" s="132" t="n">
        <v>0</v>
      </c>
      <c r="CQ81" s="37" t="n">
        <v>0</v>
      </c>
      <c r="CR81" s="132" t="n">
        <v>0</v>
      </c>
      <c r="CS81" s="135"/>
      <c r="CT81" s="135"/>
    </row>
    <row r="82" customFormat="false" ht="15" hidden="false" customHeight="false" outlineLevel="0" collapsed="false">
      <c r="C82" s="64" t="s">
        <v>26</v>
      </c>
      <c r="D82" s="138"/>
      <c r="E82" s="139"/>
      <c r="F82" s="103"/>
      <c r="G82" s="65" t="n">
        <v>0</v>
      </c>
      <c r="H82" s="65" t="n">
        <v>0</v>
      </c>
      <c r="I82" s="138"/>
      <c r="J82" s="139"/>
      <c r="K82" s="139"/>
      <c r="L82" s="138"/>
      <c r="M82" s="138"/>
      <c r="N82" s="139"/>
      <c r="O82" s="103"/>
      <c r="P82" s="65" t="n">
        <v>0</v>
      </c>
      <c r="Q82" s="65" t="n">
        <v>0</v>
      </c>
      <c r="R82" s="138"/>
      <c r="S82" s="139"/>
      <c r="T82" s="139"/>
      <c r="U82" s="138"/>
      <c r="V82" s="138"/>
      <c r="W82" s="139"/>
      <c r="X82" s="103"/>
      <c r="Y82" s="65" t="n">
        <v>0</v>
      </c>
      <c r="Z82" s="65" t="n">
        <v>0</v>
      </c>
      <c r="AA82" s="138"/>
      <c r="AB82" s="139"/>
      <c r="AC82" s="139"/>
      <c r="AD82" s="138"/>
      <c r="AE82" s="138"/>
      <c r="AF82" s="139"/>
      <c r="AG82" s="103"/>
      <c r="AH82" s="65" t="n">
        <v>0</v>
      </c>
      <c r="AI82" s="65" t="n">
        <v>0</v>
      </c>
      <c r="AJ82" s="138"/>
      <c r="AK82" s="139"/>
      <c r="AL82" s="139"/>
      <c r="AM82" s="138"/>
      <c r="AN82" s="138"/>
      <c r="AO82" s="139"/>
      <c r="AP82" s="103"/>
      <c r="AQ82" s="65" t="n">
        <v>0</v>
      </c>
      <c r="AR82" s="65" t="n">
        <v>0</v>
      </c>
      <c r="AS82" s="138"/>
      <c r="AT82" s="139"/>
      <c r="AU82" s="139"/>
      <c r="AV82" s="138"/>
      <c r="AW82" s="138"/>
      <c r="AX82" s="139"/>
      <c r="AY82" s="103"/>
      <c r="AZ82" s="65" t="n">
        <v>0</v>
      </c>
      <c r="BA82" s="65" t="n">
        <v>0</v>
      </c>
      <c r="BB82" s="138"/>
      <c r="BC82" s="139"/>
      <c r="BD82" s="139"/>
      <c r="BE82" s="138"/>
      <c r="BF82" s="138"/>
      <c r="BG82" s="139"/>
      <c r="BH82" s="103"/>
      <c r="BI82" s="37" t="n">
        <v>0</v>
      </c>
      <c r="BJ82" s="37" t="n">
        <v>0</v>
      </c>
      <c r="BK82" s="138"/>
      <c r="BL82" s="139"/>
      <c r="BM82" s="139"/>
      <c r="BN82" s="138"/>
      <c r="BO82" s="138"/>
      <c r="BP82" s="139"/>
      <c r="BQ82" s="103"/>
      <c r="BR82" s="37" t="n">
        <v>0</v>
      </c>
      <c r="BS82" s="37" t="n">
        <v>0</v>
      </c>
      <c r="BT82" s="136"/>
      <c r="BU82" s="89"/>
      <c r="BV82" s="137"/>
      <c r="BW82" s="37" t="n">
        <v>0</v>
      </c>
      <c r="BX82" s="133" t="n">
        <v>0</v>
      </c>
      <c r="BY82" s="37" t="n">
        <v>0</v>
      </c>
      <c r="BZ82" s="37" t="n">
        <v>0</v>
      </c>
      <c r="CA82" s="37" t="n">
        <v>0</v>
      </c>
      <c r="CB82" s="133" t="n">
        <v>0</v>
      </c>
      <c r="CC82" s="37" t="n">
        <v>0</v>
      </c>
      <c r="CD82" s="132" t="n">
        <v>0</v>
      </c>
      <c r="CE82" s="37" t="n">
        <v>0</v>
      </c>
      <c r="CF82" s="133" t="n">
        <v>0</v>
      </c>
      <c r="CG82" s="37" t="n">
        <v>0</v>
      </c>
      <c r="CH82" s="37" t="n">
        <v>0</v>
      </c>
      <c r="CI82" s="37" t="n">
        <v>0</v>
      </c>
      <c r="CJ82" s="133" t="n">
        <v>0</v>
      </c>
      <c r="CK82" s="37" t="n">
        <v>0</v>
      </c>
      <c r="CL82" s="132" t="n">
        <v>0</v>
      </c>
      <c r="CM82" s="37" t="n">
        <v>0</v>
      </c>
      <c r="CN82" s="132" t="n">
        <v>0</v>
      </c>
      <c r="CO82" s="37" t="n">
        <v>0</v>
      </c>
      <c r="CP82" s="132" t="n">
        <v>0</v>
      </c>
      <c r="CQ82" s="37" t="n">
        <v>0</v>
      </c>
      <c r="CR82" s="132" t="n">
        <v>0</v>
      </c>
      <c r="CS82" s="135"/>
      <c r="CT82" s="135"/>
    </row>
    <row r="83" customFormat="false" ht="15" hidden="false" customHeight="false" outlineLevel="0" collapsed="false">
      <c r="C83" s="62" t="s">
        <v>27</v>
      </c>
      <c r="D83" s="138"/>
      <c r="E83" s="139"/>
      <c r="F83" s="103"/>
      <c r="G83" s="65" t="n">
        <v>0</v>
      </c>
      <c r="H83" s="65" t="n">
        <v>0</v>
      </c>
      <c r="I83" s="138"/>
      <c r="J83" s="139"/>
      <c r="K83" s="139"/>
      <c r="L83" s="138"/>
      <c r="M83" s="138"/>
      <c r="N83" s="139"/>
      <c r="O83" s="103"/>
      <c r="P83" s="65" t="n">
        <v>0</v>
      </c>
      <c r="Q83" s="65" t="n">
        <v>0</v>
      </c>
      <c r="R83" s="138"/>
      <c r="S83" s="139"/>
      <c r="T83" s="139"/>
      <c r="U83" s="138"/>
      <c r="V83" s="138"/>
      <c r="W83" s="139"/>
      <c r="X83" s="103"/>
      <c r="Y83" s="65" t="n">
        <v>0</v>
      </c>
      <c r="Z83" s="65" t="n">
        <v>0</v>
      </c>
      <c r="AA83" s="138"/>
      <c r="AB83" s="139"/>
      <c r="AC83" s="139"/>
      <c r="AD83" s="138"/>
      <c r="AE83" s="138"/>
      <c r="AF83" s="139"/>
      <c r="AG83" s="103"/>
      <c r="AH83" s="65" t="n">
        <v>0</v>
      </c>
      <c r="AI83" s="65" t="n">
        <v>0</v>
      </c>
      <c r="AJ83" s="138"/>
      <c r="AK83" s="139"/>
      <c r="AL83" s="139"/>
      <c r="AM83" s="138"/>
      <c r="AN83" s="138"/>
      <c r="AO83" s="139"/>
      <c r="AP83" s="103"/>
      <c r="AQ83" s="65" t="n">
        <v>0</v>
      </c>
      <c r="AR83" s="65" t="n">
        <v>0</v>
      </c>
      <c r="AS83" s="138"/>
      <c r="AT83" s="139"/>
      <c r="AU83" s="139"/>
      <c r="AV83" s="138"/>
      <c r="AW83" s="138"/>
      <c r="AX83" s="139"/>
      <c r="AY83" s="103"/>
      <c r="AZ83" s="65" t="n">
        <v>0</v>
      </c>
      <c r="BA83" s="65" t="n">
        <v>1</v>
      </c>
      <c r="BB83" s="138"/>
      <c r="BC83" s="139"/>
      <c r="BD83" s="139"/>
      <c r="BE83" s="138"/>
      <c r="BF83" s="138"/>
      <c r="BG83" s="139"/>
      <c r="BH83" s="103"/>
      <c r="BI83" s="37" t="n">
        <v>0</v>
      </c>
      <c r="BJ83" s="37" t="n">
        <v>0</v>
      </c>
      <c r="BK83" s="138"/>
      <c r="BL83" s="139"/>
      <c r="BM83" s="139"/>
      <c r="BN83" s="138"/>
      <c r="BO83" s="138"/>
      <c r="BP83" s="139"/>
      <c r="BQ83" s="103"/>
      <c r="BR83" s="37" t="n">
        <v>0</v>
      </c>
      <c r="BS83" s="37" t="n">
        <v>0</v>
      </c>
      <c r="BT83" s="136"/>
      <c r="BU83" s="89"/>
      <c r="BV83" s="137"/>
      <c r="BW83" s="37" t="n">
        <v>0</v>
      </c>
      <c r="BX83" s="133" t="n">
        <v>0</v>
      </c>
      <c r="BY83" s="37" t="n">
        <v>0</v>
      </c>
      <c r="BZ83" s="37" t="n">
        <v>0</v>
      </c>
      <c r="CA83" s="37" t="n">
        <v>0</v>
      </c>
      <c r="CB83" s="133" t="n">
        <v>0</v>
      </c>
      <c r="CC83" s="37" t="n">
        <v>0</v>
      </c>
      <c r="CD83" s="132" t="n">
        <v>0</v>
      </c>
      <c r="CE83" s="37" t="n">
        <v>0</v>
      </c>
      <c r="CF83" s="133" t="n">
        <v>0</v>
      </c>
      <c r="CG83" s="37" t="n">
        <v>0</v>
      </c>
      <c r="CH83" s="37" t="n">
        <v>0</v>
      </c>
      <c r="CI83" s="37" t="n">
        <v>0</v>
      </c>
      <c r="CJ83" s="133" t="n">
        <v>0</v>
      </c>
      <c r="CK83" s="37" t="n">
        <v>0</v>
      </c>
      <c r="CL83" s="132" t="n">
        <v>0</v>
      </c>
      <c r="CM83" s="37" t="n">
        <v>0</v>
      </c>
      <c r="CN83" s="132" t="n">
        <v>0</v>
      </c>
      <c r="CO83" s="37" t="n">
        <v>0</v>
      </c>
      <c r="CP83" s="132" t="n">
        <v>0</v>
      </c>
      <c r="CQ83" s="37" t="n">
        <v>0</v>
      </c>
      <c r="CR83" s="132" t="n">
        <v>0</v>
      </c>
      <c r="CS83" s="135"/>
      <c r="CT83" s="135"/>
    </row>
    <row r="84" customFormat="false" ht="15" hidden="false" customHeight="false" outlineLevel="0" collapsed="false">
      <c r="C84" s="62" t="s">
        <v>28</v>
      </c>
      <c r="D84" s="138"/>
      <c r="E84" s="139"/>
      <c r="F84" s="103"/>
      <c r="G84" s="65" t="n">
        <v>0</v>
      </c>
      <c r="H84" s="65" t="n">
        <v>0</v>
      </c>
      <c r="I84" s="138"/>
      <c r="J84" s="139"/>
      <c r="K84" s="139"/>
      <c r="L84" s="138"/>
      <c r="M84" s="138"/>
      <c r="N84" s="139"/>
      <c r="O84" s="103"/>
      <c r="P84" s="65" t="n">
        <v>0</v>
      </c>
      <c r="Q84" s="65" t="n">
        <v>0</v>
      </c>
      <c r="R84" s="138"/>
      <c r="S84" s="139"/>
      <c r="T84" s="139"/>
      <c r="U84" s="138"/>
      <c r="V84" s="138"/>
      <c r="W84" s="139"/>
      <c r="X84" s="103"/>
      <c r="Y84" s="65" t="n">
        <v>0</v>
      </c>
      <c r="Z84" s="65" t="n">
        <v>0</v>
      </c>
      <c r="AA84" s="138"/>
      <c r="AB84" s="139"/>
      <c r="AC84" s="139"/>
      <c r="AD84" s="138"/>
      <c r="AE84" s="138"/>
      <c r="AF84" s="139"/>
      <c r="AG84" s="103"/>
      <c r="AH84" s="65" t="n">
        <v>0</v>
      </c>
      <c r="AI84" s="65" t="n">
        <v>0</v>
      </c>
      <c r="AJ84" s="138"/>
      <c r="AK84" s="139"/>
      <c r="AL84" s="139"/>
      <c r="AM84" s="138"/>
      <c r="AN84" s="138"/>
      <c r="AO84" s="139"/>
      <c r="AP84" s="103"/>
      <c r="AQ84" s="65" t="n">
        <v>0</v>
      </c>
      <c r="AR84" s="65" t="n">
        <v>0</v>
      </c>
      <c r="AS84" s="138"/>
      <c r="AT84" s="139"/>
      <c r="AU84" s="139"/>
      <c r="AV84" s="138"/>
      <c r="AW84" s="138"/>
      <c r="AX84" s="139"/>
      <c r="AY84" s="103"/>
      <c r="AZ84" s="65" t="n">
        <v>0</v>
      </c>
      <c r="BA84" s="65" t="n">
        <v>0</v>
      </c>
      <c r="BB84" s="138"/>
      <c r="BC84" s="139"/>
      <c r="BD84" s="139"/>
      <c r="BE84" s="138"/>
      <c r="BF84" s="138"/>
      <c r="BG84" s="139"/>
      <c r="BH84" s="103"/>
      <c r="BI84" s="37" t="n">
        <v>0</v>
      </c>
      <c r="BJ84" s="37" t="n">
        <v>0</v>
      </c>
      <c r="BK84" s="138"/>
      <c r="BL84" s="139"/>
      <c r="BM84" s="139"/>
      <c r="BN84" s="138"/>
      <c r="BO84" s="138"/>
      <c r="BP84" s="139"/>
      <c r="BQ84" s="103"/>
      <c r="BR84" s="37" t="n">
        <v>0</v>
      </c>
      <c r="BS84" s="37" t="n">
        <v>0</v>
      </c>
      <c r="BT84" s="136"/>
      <c r="BU84" s="89"/>
      <c r="BV84" s="137"/>
      <c r="BW84" s="37" t="n">
        <v>0</v>
      </c>
      <c r="BX84" s="133" t="n">
        <v>0</v>
      </c>
      <c r="BY84" s="37" t="n">
        <v>0</v>
      </c>
      <c r="BZ84" s="37" t="n">
        <v>0</v>
      </c>
      <c r="CA84" s="37" t="n">
        <v>0</v>
      </c>
      <c r="CB84" s="133" t="n">
        <v>0</v>
      </c>
      <c r="CC84" s="37" t="n">
        <v>0</v>
      </c>
      <c r="CD84" s="132" t="n">
        <v>0</v>
      </c>
      <c r="CE84" s="37" t="n">
        <v>0</v>
      </c>
      <c r="CF84" s="133" t="n">
        <v>0</v>
      </c>
      <c r="CG84" s="37" t="n">
        <v>0</v>
      </c>
      <c r="CH84" s="37" t="n">
        <v>0</v>
      </c>
      <c r="CI84" s="37" t="n">
        <v>0</v>
      </c>
      <c r="CJ84" s="133" t="n">
        <v>0</v>
      </c>
      <c r="CK84" s="37" t="n">
        <v>0</v>
      </c>
      <c r="CL84" s="132" t="n">
        <v>0</v>
      </c>
      <c r="CM84" s="37" t="n">
        <v>0</v>
      </c>
      <c r="CN84" s="132" t="n">
        <v>0</v>
      </c>
      <c r="CO84" s="37" t="n">
        <v>0</v>
      </c>
      <c r="CP84" s="132" t="n">
        <v>0</v>
      </c>
      <c r="CQ84" s="37" t="n">
        <v>1</v>
      </c>
      <c r="CR84" s="132" t="n">
        <v>0</v>
      </c>
      <c r="CS84" s="135"/>
      <c r="CT84" s="135"/>
    </row>
    <row r="85" customFormat="false" ht="15" hidden="false" customHeight="false" outlineLevel="0" collapsed="false">
      <c r="C85" s="64" t="s">
        <v>29</v>
      </c>
      <c r="D85" s="138"/>
      <c r="E85" s="139"/>
      <c r="F85" s="103"/>
      <c r="G85" s="65" t="n">
        <v>0</v>
      </c>
      <c r="H85" s="65" t="n">
        <v>0</v>
      </c>
      <c r="I85" s="138"/>
      <c r="J85" s="139"/>
      <c r="K85" s="139"/>
      <c r="L85" s="138"/>
      <c r="M85" s="138"/>
      <c r="N85" s="139"/>
      <c r="O85" s="103"/>
      <c r="P85" s="65" t="n">
        <v>0</v>
      </c>
      <c r="Q85" s="65" t="n">
        <v>0</v>
      </c>
      <c r="R85" s="138"/>
      <c r="S85" s="139"/>
      <c r="T85" s="139"/>
      <c r="U85" s="138"/>
      <c r="V85" s="138"/>
      <c r="W85" s="139"/>
      <c r="X85" s="103"/>
      <c r="Y85" s="65" t="n">
        <v>0</v>
      </c>
      <c r="Z85" s="65" t="n">
        <v>0</v>
      </c>
      <c r="AA85" s="138"/>
      <c r="AB85" s="139"/>
      <c r="AC85" s="139"/>
      <c r="AD85" s="138"/>
      <c r="AE85" s="138"/>
      <c r="AF85" s="139"/>
      <c r="AG85" s="103"/>
      <c r="AH85" s="65" t="n">
        <v>0</v>
      </c>
      <c r="AI85" s="65" t="n">
        <v>0</v>
      </c>
      <c r="AJ85" s="138"/>
      <c r="AK85" s="139"/>
      <c r="AL85" s="139"/>
      <c r="AM85" s="138"/>
      <c r="AN85" s="138"/>
      <c r="AO85" s="139"/>
      <c r="AP85" s="103"/>
      <c r="AQ85" s="65" t="n">
        <v>0</v>
      </c>
      <c r="AR85" s="65" t="n">
        <v>0</v>
      </c>
      <c r="AS85" s="138"/>
      <c r="AT85" s="139"/>
      <c r="AU85" s="139"/>
      <c r="AV85" s="138"/>
      <c r="AW85" s="138"/>
      <c r="AX85" s="139"/>
      <c r="AY85" s="103"/>
      <c r="AZ85" s="65" t="n">
        <v>0</v>
      </c>
      <c r="BA85" s="65" t="n">
        <v>1</v>
      </c>
      <c r="BB85" s="138"/>
      <c r="BC85" s="139"/>
      <c r="BD85" s="139"/>
      <c r="BE85" s="138"/>
      <c r="BF85" s="138"/>
      <c r="BG85" s="139"/>
      <c r="BH85" s="103"/>
      <c r="BI85" s="37" t="n">
        <v>0</v>
      </c>
      <c r="BJ85" s="37" t="n">
        <v>0</v>
      </c>
      <c r="BK85" s="138"/>
      <c r="BL85" s="139"/>
      <c r="BM85" s="139"/>
      <c r="BN85" s="138"/>
      <c r="BO85" s="138"/>
      <c r="BP85" s="139"/>
      <c r="BQ85" s="103"/>
      <c r="BR85" s="37" t="n">
        <v>0</v>
      </c>
      <c r="BS85" s="37" t="n">
        <v>0</v>
      </c>
      <c r="BT85" s="136"/>
      <c r="BU85" s="89"/>
      <c r="BV85" s="137"/>
      <c r="BW85" s="37" t="n">
        <v>0</v>
      </c>
      <c r="BX85" s="133" t="n">
        <v>0</v>
      </c>
      <c r="BY85" s="37" t="n">
        <v>0</v>
      </c>
      <c r="BZ85" s="37" t="n">
        <v>0</v>
      </c>
      <c r="CA85" s="37" t="n">
        <v>0</v>
      </c>
      <c r="CB85" s="133" t="n">
        <v>0</v>
      </c>
      <c r="CC85" s="37" t="n">
        <v>0</v>
      </c>
      <c r="CD85" s="132" t="n">
        <v>0</v>
      </c>
      <c r="CE85" s="37" t="n">
        <v>0</v>
      </c>
      <c r="CF85" s="133" t="n">
        <v>0</v>
      </c>
      <c r="CG85" s="37" t="n">
        <v>0</v>
      </c>
      <c r="CH85" s="37" t="n">
        <v>0</v>
      </c>
      <c r="CI85" s="37" t="n">
        <v>0</v>
      </c>
      <c r="CJ85" s="133" t="n">
        <v>0</v>
      </c>
      <c r="CK85" s="37" t="n">
        <v>0</v>
      </c>
      <c r="CL85" s="132" t="n">
        <v>0</v>
      </c>
      <c r="CM85" s="37" t="n">
        <v>0</v>
      </c>
      <c r="CN85" s="132" t="n">
        <v>0</v>
      </c>
      <c r="CO85" s="37" t="n">
        <v>0</v>
      </c>
      <c r="CP85" s="132" t="n">
        <v>0</v>
      </c>
      <c r="CQ85" s="37" t="n">
        <v>0</v>
      </c>
      <c r="CR85" s="132" t="n">
        <v>0</v>
      </c>
      <c r="CS85" s="135"/>
      <c r="CT85" s="135"/>
    </row>
    <row r="86" customFormat="false" ht="15" hidden="false" customHeight="false" outlineLevel="0" collapsed="false">
      <c r="C86" s="62" t="s">
        <v>30</v>
      </c>
      <c r="D86" s="138"/>
      <c r="E86" s="139"/>
      <c r="F86" s="103"/>
      <c r="G86" s="65" t="n">
        <v>0</v>
      </c>
      <c r="H86" s="65" t="n">
        <v>0</v>
      </c>
      <c r="I86" s="138"/>
      <c r="J86" s="139"/>
      <c r="K86" s="139"/>
      <c r="L86" s="138"/>
      <c r="M86" s="138"/>
      <c r="N86" s="139"/>
      <c r="O86" s="103"/>
      <c r="P86" s="65" t="n">
        <v>0</v>
      </c>
      <c r="Q86" s="65" t="n">
        <v>0</v>
      </c>
      <c r="R86" s="138"/>
      <c r="S86" s="139"/>
      <c r="T86" s="139"/>
      <c r="U86" s="138"/>
      <c r="V86" s="138"/>
      <c r="W86" s="139"/>
      <c r="X86" s="103"/>
      <c r="Y86" s="65" t="n">
        <v>0</v>
      </c>
      <c r="Z86" s="65" t="n">
        <v>0</v>
      </c>
      <c r="AA86" s="138"/>
      <c r="AB86" s="139"/>
      <c r="AC86" s="139"/>
      <c r="AD86" s="138"/>
      <c r="AE86" s="138"/>
      <c r="AF86" s="139"/>
      <c r="AG86" s="103"/>
      <c r="AH86" s="65" t="n">
        <v>0</v>
      </c>
      <c r="AI86" s="65" t="n">
        <v>0</v>
      </c>
      <c r="AJ86" s="138"/>
      <c r="AK86" s="139"/>
      <c r="AL86" s="139"/>
      <c r="AM86" s="138"/>
      <c r="AN86" s="138"/>
      <c r="AO86" s="139"/>
      <c r="AP86" s="103"/>
      <c r="AQ86" s="65" t="n">
        <v>0</v>
      </c>
      <c r="AR86" s="65" t="n">
        <v>0</v>
      </c>
      <c r="AS86" s="138"/>
      <c r="AT86" s="139"/>
      <c r="AU86" s="139"/>
      <c r="AV86" s="138"/>
      <c r="AW86" s="138"/>
      <c r="AX86" s="139"/>
      <c r="AY86" s="103"/>
      <c r="AZ86" s="65" t="n">
        <v>0</v>
      </c>
      <c r="BA86" s="65" t="n">
        <v>0</v>
      </c>
      <c r="BB86" s="138"/>
      <c r="BC86" s="139"/>
      <c r="BD86" s="139"/>
      <c r="BE86" s="138"/>
      <c r="BF86" s="138"/>
      <c r="BG86" s="139"/>
      <c r="BH86" s="103"/>
      <c r="BI86" s="37" t="n">
        <v>0</v>
      </c>
      <c r="BJ86" s="37" t="n">
        <v>0</v>
      </c>
      <c r="BK86" s="138"/>
      <c r="BL86" s="139"/>
      <c r="BM86" s="139"/>
      <c r="BN86" s="138"/>
      <c r="BO86" s="138"/>
      <c r="BP86" s="139"/>
      <c r="BQ86" s="103"/>
      <c r="BR86" s="37" t="n">
        <v>0</v>
      </c>
      <c r="BS86" s="37" t="n">
        <v>0</v>
      </c>
      <c r="BT86" s="136"/>
      <c r="BU86" s="89"/>
      <c r="BV86" s="137"/>
      <c r="BW86" s="37" t="n">
        <v>0</v>
      </c>
      <c r="BX86" s="133" t="n">
        <v>0</v>
      </c>
      <c r="BY86" s="37" t="n">
        <v>0</v>
      </c>
      <c r="BZ86" s="37" t="n">
        <v>0</v>
      </c>
      <c r="CA86" s="37" t="n">
        <v>0</v>
      </c>
      <c r="CB86" s="133" t="n">
        <v>0</v>
      </c>
      <c r="CC86" s="37" t="n">
        <v>0</v>
      </c>
      <c r="CD86" s="132" t="n">
        <v>0</v>
      </c>
      <c r="CE86" s="37" t="n">
        <v>0</v>
      </c>
      <c r="CF86" s="133" t="n">
        <v>0</v>
      </c>
      <c r="CG86" s="37" t="n">
        <v>0</v>
      </c>
      <c r="CH86" s="37" t="n">
        <v>0</v>
      </c>
      <c r="CI86" s="37" t="n">
        <v>0</v>
      </c>
      <c r="CJ86" s="133" t="n">
        <v>0</v>
      </c>
      <c r="CK86" s="37" t="n">
        <v>0</v>
      </c>
      <c r="CL86" s="132" t="n">
        <v>0</v>
      </c>
      <c r="CM86" s="37" t="n">
        <v>0</v>
      </c>
      <c r="CN86" s="132" t="n">
        <v>0</v>
      </c>
      <c r="CO86" s="37" t="n">
        <v>0</v>
      </c>
      <c r="CP86" s="132" t="n">
        <v>0</v>
      </c>
      <c r="CQ86" s="37" t="n">
        <v>0</v>
      </c>
      <c r="CR86" s="132" t="n">
        <v>0</v>
      </c>
      <c r="CS86" s="135"/>
      <c r="CT86" s="135"/>
    </row>
    <row r="87" customFormat="false" ht="15" hidden="false" customHeight="false" outlineLevel="0" collapsed="false">
      <c r="C87" s="62" t="s">
        <v>31</v>
      </c>
      <c r="D87" s="138"/>
      <c r="E87" s="139"/>
      <c r="F87" s="103"/>
      <c r="G87" s="65" t="n">
        <v>0</v>
      </c>
      <c r="H87" s="65" t="n">
        <v>0</v>
      </c>
      <c r="I87" s="138"/>
      <c r="J87" s="139"/>
      <c r="K87" s="139"/>
      <c r="L87" s="138"/>
      <c r="M87" s="138"/>
      <c r="N87" s="139"/>
      <c r="O87" s="103"/>
      <c r="P87" s="65" t="n">
        <v>0</v>
      </c>
      <c r="Q87" s="65" t="n">
        <v>0</v>
      </c>
      <c r="R87" s="138"/>
      <c r="S87" s="139"/>
      <c r="T87" s="139"/>
      <c r="U87" s="138"/>
      <c r="V87" s="138"/>
      <c r="W87" s="139"/>
      <c r="X87" s="103"/>
      <c r="Y87" s="65" t="n">
        <v>0</v>
      </c>
      <c r="Z87" s="65" t="n">
        <v>0</v>
      </c>
      <c r="AA87" s="138"/>
      <c r="AB87" s="139"/>
      <c r="AC87" s="139"/>
      <c r="AD87" s="138"/>
      <c r="AE87" s="138"/>
      <c r="AF87" s="139"/>
      <c r="AG87" s="103"/>
      <c r="AH87" s="65" t="n">
        <v>0</v>
      </c>
      <c r="AI87" s="65" t="n">
        <v>0</v>
      </c>
      <c r="AJ87" s="138"/>
      <c r="AK87" s="139"/>
      <c r="AL87" s="139"/>
      <c r="AM87" s="138"/>
      <c r="AN87" s="138"/>
      <c r="AO87" s="139"/>
      <c r="AP87" s="103"/>
      <c r="AQ87" s="65" t="n">
        <v>0</v>
      </c>
      <c r="AR87" s="65" t="n">
        <v>0</v>
      </c>
      <c r="AS87" s="138"/>
      <c r="AT87" s="139"/>
      <c r="AU87" s="139"/>
      <c r="AV87" s="138"/>
      <c r="AW87" s="138"/>
      <c r="AX87" s="139"/>
      <c r="AY87" s="103"/>
      <c r="AZ87" s="65" t="n">
        <v>0</v>
      </c>
      <c r="BA87" s="65" t="n">
        <v>0</v>
      </c>
      <c r="BB87" s="138"/>
      <c r="BC87" s="139"/>
      <c r="BD87" s="139"/>
      <c r="BE87" s="138"/>
      <c r="BF87" s="138"/>
      <c r="BG87" s="139"/>
      <c r="BH87" s="103"/>
      <c r="BI87" s="37" t="n">
        <v>0</v>
      </c>
      <c r="BJ87" s="37" t="n">
        <v>0</v>
      </c>
      <c r="BK87" s="138"/>
      <c r="BL87" s="139"/>
      <c r="BM87" s="139"/>
      <c r="BN87" s="138"/>
      <c r="BO87" s="138"/>
      <c r="BP87" s="139"/>
      <c r="BQ87" s="103"/>
      <c r="BR87" s="37" t="n">
        <v>0</v>
      </c>
      <c r="BS87" s="37" t="n">
        <v>0</v>
      </c>
      <c r="BT87" s="136"/>
      <c r="BU87" s="89"/>
      <c r="BV87" s="137"/>
      <c r="BW87" s="37" t="n">
        <v>0</v>
      </c>
      <c r="BX87" s="133" t="n">
        <v>0</v>
      </c>
      <c r="BY87" s="37" t="n">
        <v>0</v>
      </c>
      <c r="BZ87" s="37" t="n">
        <v>0</v>
      </c>
      <c r="CA87" s="37" t="n">
        <v>0</v>
      </c>
      <c r="CB87" s="133" t="n">
        <v>0</v>
      </c>
      <c r="CC87" s="37" t="n">
        <v>0</v>
      </c>
      <c r="CD87" s="132" t="n">
        <v>0</v>
      </c>
      <c r="CE87" s="37" t="n">
        <v>0</v>
      </c>
      <c r="CF87" s="133" t="n">
        <v>0</v>
      </c>
      <c r="CG87" s="37" t="n">
        <v>0</v>
      </c>
      <c r="CH87" s="37" t="n">
        <v>0</v>
      </c>
      <c r="CI87" s="37" t="n">
        <v>0</v>
      </c>
      <c r="CJ87" s="133" t="n">
        <v>0</v>
      </c>
      <c r="CK87" s="37" t="n">
        <v>0</v>
      </c>
      <c r="CL87" s="132" t="n">
        <v>0</v>
      </c>
      <c r="CM87" s="37" t="n">
        <v>0</v>
      </c>
      <c r="CN87" s="132" t="n">
        <v>0</v>
      </c>
      <c r="CO87" s="37" t="n">
        <v>0</v>
      </c>
      <c r="CP87" s="132" t="n">
        <v>0</v>
      </c>
      <c r="CQ87" s="37" t="n">
        <v>0</v>
      </c>
      <c r="CR87" s="132" t="n">
        <v>0</v>
      </c>
      <c r="CS87" s="135"/>
      <c r="CT87" s="135"/>
    </row>
    <row r="88" customFormat="false" ht="15" hidden="false" customHeight="false" outlineLevel="0" collapsed="false">
      <c r="C88" s="64" t="s">
        <v>32</v>
      </c>
      <c r="D88" s="89"/>
      <c r="E88" s="136"/>
      <c r="F88" s="96"/>
      <c r="G88" s="65" t="n">
        <v>0</v>
      </c>
      <c r="H88" s="65" t="n">
        <v>0</v>
      </c>
      <c r="I88" s="89"/>
      <c r="J88" s="136"/>
      <c r="K88" s="136"/>
      <c r="L88" s="89"/>
      <c r="M88" s="89"/>
      <c r="N88" s="136"/>
      <c r="O88" s="96"/>
      <c r="P88" s="65" t="n">
        <v>0</v>
      </c>
      <c r="Q88" s="65" t="n">
        <v>0</v>
      </c>
      <c r="R88" s="89"/>
      <c r="S88" s="136"/>
      <c r="T88" s="136"/>
      <c r="U88" s="89"/>
      <c r="V88" s="89"/>
      <c r="W88" s="136"/>
      <c r="X88" s="96"/>
      <c r="Y88" s="65" t="n">
        <v>0</v>
      </c>
      <c r="Z88" s="65" t="n">
        <v>0</v>
      </c>
      <c r="AA88" s="89"/>
      <c r="AB88" s="136"/>
      <c r="AC88" s="136"/>
      <c r="AD88" s="89"/>
      <c r="AE88" s="89"/>
      <c r="AF88" s="136"/>
      <c r="AG88" s="96"/>
      <c r="AH88" s="65" t="n">
        <v>0</v>
      </c>
      <c r="AI88" s="65" t="n">
        <v>0</v>
      </c>
      <c r="AJ88" s="89"/>
      <c r="AK88" s="136"/>
      <c r="AL88" s="136"/>
      <c r="AM88" s="89"/>
      <c r="AN88" s="89"/>
      <c r="AO88" s="136"/>
      <c r="AP88" s="96"/>
      <c r="AQ88" s="65" t="n">
        <v>0</v>
      </c>
      <c r="AR88" s="65" t="n">
        <v>0</v>
      </c>
      <c r="AS88" s="89"/>
      <c r="AT88" s="136"/>
      <c r="AU88" s="136"/>
      <c r="AV88" s="89"/>
      <c r="AW88" s="89"/>
      <c r="AX88" s="136"/>
      <c r="AY88" s="96"/>
      <c r="AZ88" s="65" t="n">
        <v>0</v>
      </c>
      <c r="BA88" s="65" t="n">
        <v>0</v>
      </c>
      <c r="BB88" s="89"/>
      <c r="BC88" s="136"/>
      <c r="BD88" s="136"/>
      <c r="BE88" s="89"/>
      <c r="BF88" s="89"/>
      <c r="BG88" s="136"/>
      <c r="BH88" s="96"/>
      <c r="BI88" s="37" t="n">
        <v>0</v>
      </c>
      <c r="BJ88" s="37" t="n">
        <v>0</v>
      </c>
      <c r="BK88" s="89"/>
      <c r="BL88" s="136"/>
      <c r="BM88" s="136"/>
      <c r="BN88" s="89"/>
      <c r="BO88" s="89"/>
      <c r="BP88" s="136"/>
      <c r="BQ88" s="96"/>
      <c r="BR88" s="37" t="n">
        <v>0</v>
      </c>
      <c r="BS88" s="37" t="n">
        <v>0</v>
      </c>
      <c r="BT88" s="136"/>
      <c r="BU88" s="89"/>
      <c r="BV88" s="137"/>
      <c r="BW88" s="37" t="n">
        <v>0</v>
      </c>
      <c r="BX88" s="133" t="n">
        <v>0</v>
      </c>
      <c r="BY88" s="37" t="n">
        <v>0</v>
      </c>
      <c r="BZ88" s="37" t="n">
        <v>0</v>
      </c>
      <c r="CA88" s="37" t="n">
        <v>0</v>
      </c>
      <c r="CB88" s="133" t="n">
        <v>0</v>
      </c>
      <c r="CC88" s="37" t="n">
        <v>0</v>
      </c>
      <c r="CD88" s="132" t="n">
        <v>0</v>
      </c>
      <c r="CE88" s="37" t="n">
        <v>0</v>
      </c>
      <c r="CF88" s="133" t="n">
        <v>0</v>
      </c>
      <c r="CG88" s="37" t="n">
        <v>0</v>
      </c>
      <c r="CH88" s="37" t="n">
        <v>0</v>
      </c>
      <c r="CI88" s="37" t="n">
        <v>0</v>
      </c>
      <c r="CJ88" s="133" t="n">
        <v>0</v>
      </c>
      <c r="CK88" s="37" t="n">
        <v>0</v>
      </c>
      <c r="CL88" s="132" t="n">
        <v>0</v>
      </c>
      <c r="CM88" s="37" t="n">
        <v>0</v>
      </c>
      <c r="CN88" s="132" t="n">
        <v>0</v>
      </c>
      <c r="CO88" s="37" t="n">
        <v>0</v>
      </c>
      <c r="CP88" s="132" t="n">
        <v>0</v>
      </c>
      <c r="CQ88" s="37" t="n">
        <v>0</v>
      </c>
      <c r="CR88" s="132" t="n">
        <v>0</v>
      </c>
      <c r="CS88" s="135"/>
      <c r="CT88" s="135"/>
    </row>
    <row r="89" customFormat="false" ht="14.25" hidden="false" customHeight="false" outlineLevel="0" collapsed="false">
      <c r="C89" s="66" t="s">
        <v>33</v>
      </c>
      <c r="D89" s="45"/>
      <c r="E89" s="45"/>
      <c r="F89" s="45"/>
      <c r="G89" s="45" t="n">
        <f aca="false">SUM(G72:G88)</f>
        <v>0</v>
      </c>
      <c r="H89" s="45" t="n">
        <f aca="false">SUM(H72:H88)</f>
        <v>0</v>
      </c>
      <c r="I89" s="45"/>
      <c r="J89" s="45"/>
      <c r="K89" s="45"/>
      <c r="L89" s="67"/>
      <c r="M89" s="45"/>
      <c r="N89" s="45"/>
      <c r="O89" s="45"/>
      <c r="P89" s="45" t="n">
        <f aca="false">SUM(P72:P88)</f>
        <v>0</v>
      </c>
      <c r="Q89" s="45" t="n">
        <f aca="false">SUM(Q72:Q88)</f>
        <v>1</v>
      </c>
      <c r="R89" s="45"/>
      <c r="S89" s="45"/>
      <c r="T89" s="45"/>
      <c r="U89" s="67"/>
      <c r="V89" s="45"/>
      <c r="W89" s="45"/>
      <c r="X89" s="45"/>
      <c r="Y89" s="45" t="n">
        <f aca="false">SUM(Y72:Y88)</f>
        <v>0</v>
      </c>
      <c r="Z89" s="45" t="n">
        <f aca="false">SUM(Z72:Z88)</f>
        <v>0</v>
      </c>
      <c r="AA89" s="45"/>
      <c r="AB89" s="45"/>
      <c r="AC89" s="45"/>
      <c r="AD89" s="67"/>
      <c r="AE89" s="45"/>
      <c r="AF89" s="45"/>
      <c r="AG89" s="45"/>
      <c r="AH89" s="45" t="n">
        <f aca="false">SUM(AH72:AH88)</f>
        <v>0</v>
      </c>
      <c r="AI89" s="45" t="n">
        <f aca="false">SUM(AI72:AI88)</f>
        <v>0</v>
      </c>
      <c r="AJ89" s="45"/>
      <c r="AK89" s="45"/>
      <c r="AL89" s="45"/>
      <c r="AM89" s="45"/>
      <c r="AN89" s="46"/>
      <c r="AO89" s="45"/>
      <c r="AP89" s="45"/>
      <c r="AQ89" s="45" t="n">
        <f aca="false">SUM(AQ72:AQ88)</f>
        <v>0</v>
      </c>
      <c r="AR89" s="45" t="n">
        <f aca="false">SUM(AR72:AR88)</f>
        <v>0</v>
      </c>
      <c r="AS89" s="45"/>
      <c r="AT89" s="45"/>
      <c r="AU89" s="45"/>
      <c r="AV89" s="67"/>
      <c r="AW89" s="45"/>
      <c r="AX89" s="45"/>
      <c r="AY89" s="45"/>
      <c r="AZ89" s="45" t="n">
        <f aca="false">SUM(AZ72:AZ88)</f>
        <v>0</v>
      </c>
      <c r="BA89" s="45" t="n">
        <f aca="false">SUM(BA72:BA88)</f>
        <v>2</v>
      </c>
      <c r="BB89" s="45"/>
      <c r="BC89" s="45"/>
      <c r="BD89" s="45"/>
      <c r="BE89" s="45"/>
      <c r="BF89" s="47"/>
      <c r="BG89" s="48"/>
      <c r="BH89" s="48"/>
      <c r="BI89" s="48" t="n">
        <v>0</v>
      </c>
      <c r="BJ89" s="48" t="n">
        <v>0</v>
      </c>
      <c r="BK89" s="48"/>
      <c r="BL89" s="48"/>
      <c r="BM89" s="48"/>
      <c r="BN89" s="68"/>
      <c r="BO89" s="48"/>
      <c r="BP89" s="48"/>
      <c r="BQ89" s="48"/>
      <c r="BR89" s="48" t="n">
        <v>0</v>
      </c>
      <c r="BS89" s="48" t="n">
        <v>0</v>
      </c>
      <c r="BT89" s="48"/>
      <c r="BU89" s="48"/>
      <c r="BV89" s="48"/>
      <c r="BW89" s="47" t="n">
        <v>0</v>
      </c>
      <c r="BX89" s="48" t="n">
        <v>0</v>
      </c>
      <c r="BY89" s="48" t="n">
        <v>0</v>
      </c>
      <c r="BZ89" s="48" t="n">
        <v>0</v>
      </c>
      <c r="CA89" s="48" t="n">
        <v>0</v>
      </c>
      <c r="CB89" s="48" t="n">
        <v>0</v>
      </c>
      <c r="CC89" s="48" t="n">
        <v>0</v>
      </c>
      <c r="CD89" s="48" t="n">
        <v>0</v>
      </c>
      <c r="CE89" s="47" t="n">
        <v>0</v>
      </c>
      <c r="CF89" s="48" t="n">
        <v>0</v>
      </c>
      <c r="CG89" s="48" t="n">
        <v>0</v>
      </c>
      <c r="CH89" s="48" t="n">
        <v>0</v>
      </c>
      <c r="CI89" s="48" t="n">
        <v>0</v>
      </c>
      <c r="CJ89" s="48" t="n">
        <v>7</v>
      </c>
      <c r="CK89" s="48" t="n">
        <v>1</v>
      </c>
      <c r="CL89" s="48" t="n">
        <v>0</v>
      </c>
      <c r="CM89" s="47" t="n">
        <v>1</v>
      </c>
      <c r="CN89" s="68" t="n">
        <v>14</v>
      </c>
      <c r="CO89" s="48" t="n">
        <v>0</v>
      </c>
      <c r="CP89" s="68" t="n">
        <v>10</v>
      </c>
      <c r="CQ89" s="48" t="n">
        <v>1</v>
      </c>
      <c r="CR89" s="48" t="n">
        <v>8</v>
      </c>
      <c r="CS89" s="135"/>
      <c r="CT89" s="135"/>
    </row>
    <row r="90" customFormat="false" ht="14.25" hidden="false" customHeight="false" outlineLevel="0" collapsed="false">
      <c r="C90" s="70"/>
      <c r="D90" s="135"/>
      <c r="E90" s="135"/>
      <c r="F90" s="135"/>
      <c r="G90" s="135"/>
      <c r="H90" s="135"/>
      <c r="I90" s="135"/>
      <c r="J90" s="135"/>
      <c r="K90" s="135"/>
    </row>
    <row r="91" customFormat="false" ht="15" hidden="false" customHeight="false" outlineLevel="0" collapsed="false">
      <c r="C91" s="70"/>
      <c r="D91" s="135"/>
      <c r="E91" s="135"/>
      <c r="F91" s="135"/>
      <c r="G91" s="135"/>
      <c r="H91" s="135"/>
      <c r="I91" s="135"/>
      <c r="J91" s="135"/>
      <c r="K91" s="135"/>
    </row>
    <row r="92" customFormat="false" ht="18.75" hidden="false" customHeight="true" outlineLevel="0" collapsed="false">
      <c r="C92" s="11" t="s">
        <v>48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4.25" hidden="false" customHeight="false" outlineLevel="0" collapsed="false">
      <c r="C93" s="9"/>
    </row>
    <row r="94" customFormat="false" ht="14.25" hidden="false" customHeight="true" outlineLevel="0" collapsed="false">
      <c r="C94" s="140" t="s">
        <v>35</v>
      </c>
      <c r="D94" s="74" t="s">
        <v>82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5" t="s">
        <v>83</v>
      </c>
      <c r="R94" s="75"/>
      <c r="S94" s="75"/>
      <c r="T94" s="75"/>
      <c r="U94" s="75"/>
      <c r="V94" s="75"/>
      <c r="W94" s="75"/>
      <c r="X94" s="75"/>
      <c r="Y94" s="75"/>
      <c r="Z94" s="75"/>
    </row>
    <row r="95" customFormat="false" ht="15.75" hidden="false" customHeight="true" outlineLevel="0" collapsed="false">
      <c r="C95" s="140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5"/>
      <c r="R95" s="75"/>
      <c r="S95" s="75"/>
      <c r="T95" s="75"/>
      <c r="U95" s="75"/>
      <c r="V95" s="75"/>
      <c r="W95" s="75"/>
      <c r="X95" s="75"/>
      <c r="Y95" s="75"/>
      <c r="Z95" s="75"/>
    </row>
    <row r="96" customFormat="false" ht="15" hidden="false" customHeight="false" outlineLevel="0" collapsed="false">
      <c r="C96" s="140"/>
      <c r="D96" s="141" t="n">
        <v>2024</v>
      </c>
      <c r="E96" s="141" t="n">
        <v>2023</v>
      </c>
      <c r="F96" s="141" t="n">
        <v>2022</v>
      </c>
      <c r="G96" s="141" t="n">
        <v>2021</v>
      </c>
      <c r="H96" s="141" t="n">
        <v>2020</v>
      </c>
      <c r="I96" s="141" t="n">
        <v>2019</v>
      </c>
      <c r="J96" s="142" t="n">
        <v>2018</v>
      </c>
      <c r="K96" s="142" t="n">
        <v>2017</v>
      </c>
      <c r="L96" s="142" t="n">
        <v>2016</v>
      </c>
      <c r="M96" s="142" t="n">
        <v>2015</v>
      </c>
      <c r="N96" s="142" t="n">
        <v>2014</v>
      </c>
      <c r="O96" s="142" t="n">
        <v>2013</v>
      </c>
      <c r="P96" s="142" t="n">
        <v>2012</v>
      </c>
      <c r="Q96" s="142" t="n">
        <v>2024</v>
      </c>
      <c r="R96" s="142" t="n">
        <v>2023</v>
      </c>
      <c r="S96" s="142" t="n">
        <v>2022</v>
      </c>
      <c r="T96" s="142" t="n">
        <v>2021</v>
      </c>
      <c r="U96" s="142" t="n">
        <v>2020</v>
      </c>
      <c r="V96" s="142" t="n">
        <v>2019</v>
      </c>
      <c r="W96" s="142" t="n">
        <v>2018</v>
      </c>
      <c r="X96" s="142" t="n">
        <v>2017</v>
      </c>
      <c r="Y96" s="142" t="n">
        <v>2016</v>
      </c>
      <c r="Z96" s="142" t="n">
        <v>2015</v>
      </c>
    </row>
    <row r="97" customFormat="false" ht="15" hidden="false" customHeight="false" outlineLevel="0" collapsed="false">
      <c r="C97" s="59" t="s">
        <v>16</v>
      </c>
      <c r="D97" s="60" t="n">
        <v>0</v>
      </c>
      <c r="E97" s="60" t="n">
        <v>0</v>
      </c>
      <c r="F97" s="60" t="n">
        <v>41</v>
      </c>
      <c r="G97" s="60" t="n">
        <v>0</v>
      </c>
      <c r="H97" s="60" t="n">
        <v>0</v>
      </c>
      <c r="I97" s="60" t="n">
        <v>0</v>
      </c>
      <c r="J97" s="37" t="n">
        <v>0</v>
      </c>
      <c r="K97" s="37" t="n">
        <v>0</v>
      </c>
      <c r="L97" s="133" t="n">
        <v>2</v>
      </c>
      <c r="M97" s="37" t="n">
        <v>0</v>
      </c>
      <c r="N97" s="37" t="n">
        <v>0</v>
      </c>
      <c r="O97" s="37" t="n">
        <v>3</v>
      </c>
      <c r="P97" s="132" t="n">
        <v>0</v>
      </c>
      <c r="Q97" s="60" t="n">
        <v>5</v>
      </c>
      <c r="R97" s="60" t="n">
        <v>6</v>
      </c>
      <c r="S97" s="60" t="n">
        <v>0</v>
      </c>
      <c r="T97" s="60" t="n">
        <v>2</v>
      </c>
      <c r="U97" s="60" t="n">
        <v>1</v>
      </c>
      <c r="V97" s="60" t="n">
        <v>3</v>
      </c>
      <c r="W97" s="37" t="n">
        <v>24</v>
      </c>
      <c r="X97" s="37" t="n">
        <v>7</v>
      </c>
      <c r="Y97" s="37" t="n">
        <v>4</v>
      </c>
      <c r="Z97" s="143" t="n">
        <v>4</v>
      </c>
    </row>
    <row r="98" customFormat="false" ht="15" hidden="false" customHeight="false" outlineLevel="0" collapsed="false">
      <c r="C98" s="62" t="s">
        <v>17</v>
      </c>
      <c r="D98" s="65" t="n">
        <v>0</v>
      </c>
      <c r="E98" s="65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37" t="n">
        <v>0</v>
      </c>
      <c r="K98" s="37" t="n">
        <v>0</v>
      </c>
      <c r="L98" s="133" t="n">
        <v>0</v>
      </c>
      <c r="M98" s="37" t="n">
        <v>0</v>
      </c>
      <c r="N98" s="37" t="n">
        <v>0</v>
      </c>
      <c r="O98" s="37" t="n">
        <v>0</v>
      </c>
      <c r="P98" s="132" t="n">
        <v>0</v>
      </c>
      <c r="Q98" s="60" t="n">
        <v>0</v>
      </c>
      <c r="R98" s="60" t="n">
        <v>0</v>
      </c>
      <c r="S98" s="60" t="n">
        <v>0</v>
      </c>
      <c r="T98" s="60" t="n">
        <v>6</v>
      </c>
      <c r="U98" s="60" t="n">
        <v>0</v>
      </c>
      <c r="V98" s="60" t="n">
        <v>3</v>
      </c>
      <c r="W98" s="37" t="n">
        <v>0</v>
      </c>
      <c r="X98" s="37" t="n">
        <v>1</v>
      </c>
      <c r="Y98" s="37" t="n">
        <v>0</v>
      </c>
      <c r="Z98" s="143" t="n">
        <v>0</v>
      </c>
    </row>
    <row r="99" customFormat="false" ht="15" hidden="false" customHeight="false" outlineLevel="0" collapsed="false">
      <c r="C99" s="62" t="s">
        <v>18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37" t="n">
        <v>0</v>
      </c>
      <c r="K99" s="37" t="n">
        <v>0</v>
      </c>
      <c r="L99" s="133" t="n">
        <v>0</v>
      </c>
      <c r="M99" s="37" t="n">
        <v>0</v>
      </c>
      <c r="N99" s="37" t="n">
        <v>0</v>
      </c>
      <c r="O99" s="37" t="n">
        <v>0</v>
      </c>
      <c r="P99" s="132" t="n">
        <v>0</v>
      </c>
      <c r="Q99" s="60" t="n">
        <v>2</v>
      </c>
      <c r="R99" s="60" t="n">
        <v>0</v>
      </c>
      <c r="S99" s="60" t="n">
        <v>0</v>
      </c>
      <c r="T99" s="60" t="n">
        <v>0</v>
      </c>
      <c r="U99" s="60" t="n">
        <v>0</v>
      </c>
      <c r="V99" s="60" t="n">
        <v>1</v>
      </c>
      <c r="W99" s="37" t="n">
        <v>1</v>
      </c>
      <c r="X99" s="37" t="n">
        <v>0</v>
      </c>
      <c r="Y99" s="37" t="n">
        <v>1</v>
      </c>
      <c r="Z99" s="143" t="n">
        <v>0</v>
      </c>
    </row>
    <row r="100" customFormat="false" ht="15" hidden="false" customHeight="false" outlineLevel="0" collapsed="false">
      <c r="C100" s="62" t="s">
        <v>19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2</v>
      </c>
      <c r="J100" s="37" t="n">
        <v>0</v>
      </c>
      <c r="K100" s="37" t="n">
        <v>0</v>
      </c>
      <c r="L100" s="133" t="n">
        <v>0</v>
      </c>
      <c r="M100" s="37" t="n">
        <v>0</v>
      </c>
      <c r="N100" s="37" t="n">
        <v>0</v>
      </c>
      <c r="O100" s="37" t="n">
        <v>0</v>
      </c>
      <c r="P100" s="132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60" t="n">
        <v>0</v>
      </c>
      <c r="V100" s="60" t="n">
        <v>3</v>
      </c>
      <c r="W100" s="37" t="n">
        <v>0</v>
      </c>
      <c r="X100" s="37" t="n">
        <v>0</v>
      </c>
      <c r="Y100" s="37" t="n">
        <v>2</v>
      </c>
      <c r="Z100" s="143" t="n">
        <v>0</v>
      </c>
    </row>
    <row r="101" customFormat="false" ht="15" hidden="false" customHeight="false" outlineLevel="0" collapsed="false">
      <c r="C101" s="64" t="s">
        <v>20</v>
      </c>
      <c r="D101" s="65" t="n">
        <v>0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37" t="n">
        <v>0</v>
      </c>
      <c r="K101" s="37" t="n">
        <v>0</v>
      </c>
      <c r="L101" s="133" t="n">
        <v>0</v>
      </c>
      <c r="M101" s="37" t="n">
        <v>0</v>
      </c>
      <c r="N101" s="37" t="n">
        <v>0</v>
      </c>
      <c r="O101" s="37" t="n">
        <v>1</v>
      </c>
      <c r="P101" s="132" t="n">
        <v>1</v>
      </c>
      <c r="Q101" s="60" t="n">
        <v>1</v>
      </c>
      <c r="R101" s="60" t="n">
        <v>1</v>
      </c>
      <c r="S101" s="60" t="n">
        <v>0</v>
      </c>
      <c r="T101" s="60" t="n">
        <v>2</v>
      </c>
      <c r="U101" s="60" t="n">
        <v>0</v>
      </c>
      <c r="V101" s="60" t="n">
        <v>1</v>
      </c>
      <c r="W101" s="37" t="n">
        <v>0</v>
      </c>
      <c r="X101" s="37" t="n">
        <v>0</v>
      </c>
      <c r="Y101" s="37" t="n">
        <v>2</v>
      </c>
      <c r="Z101" s="143" t="n">
        <v>1</v>
      </c>
    </row>
    <row r="102" customFormat="false" ht="15" hidden="false" customHeight="false" outlineLevel="0" collapsed="false">
      <c r="C102" s="62" t="s">
        <v>21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37" t="n">
        <v>0</v>
      </c>
      <c r="K102" s="37" t="n">
        <v>0</v>
      </c>
      <c r="L102" s="133" t="n">
        <v>0</v>
      </c>
      <c r="M102" s="37" t="n">
        <v>0</v>
      </c>
      <c r="N102" s="37" t="n">
        <v>0</v>
      </c>
      <c r="O102" s="37" t="n">
        <v>0</v>
      </c>
      <c r="P102" s="132" t="n">
        <v>0</v>
      </c>
      <c r="Q102" s="60" t="n">
        <v>0</v>
      </c>
      <c r="R102" s="60" t="n">
        <v>0</v>
      </c>
      <c r="S102" s="60" t="n">
        <v>0</v>
      </c>
      <c r="T102" s="60" t="n">
        <v>1</v>
      </c>
      <c r="U102" s="60" t="n">
        <v>0</v>
      </c>
      <c r="V102" s="60" t="n">
        <v>0</v>
      </c>
      <c r="W102" s="37" t="n">
        <v>0</v>
      </c>
      <c r="X102" s="37" t="n">
        <v>0</v>
      </c>
      <c r="Y102" s="37" t="n">
        <v>0</v>
      </c>
      <c r="Z102" s="143" t="n">
        <v>0</v>
      </c>
    </row>
    <row r="103" customFormat="false" ht="15" hidden="false" customHeight="false" outlineLevel="0" collapsed="false">
      <c r="C103" s="62" t="s">
        <v>22</v>
      </c>
      <c r="D103" s="65" t="n">
        <v>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37" t="n">
        <v>0</v>
      </c>
      <c r="K103" s="37" t="n">
        <v>0</v>
      </c>
      <c r="L103" s="133" t="n">
        <v>0</v>
      </c>
      <c r="M103" s="37" t="n">
        <v>1</v>
      </c>
      <c r="N103" s="37" t="n">
        <v>0</v>
      </c>
      <c r="O103" s="37" t="n">
        <v>0</v>
      </c>
      <c r="P103" s="132" t="n">
        <v>0</v>
      </c>
      <c r="Q103" s="60" t="n">
        <v>1</v>
      </c>
      <c r="R103" s="60" t="n">
        <v>0</v>
      </c>
      <c r="S103" s="60" t="n">
        <v>0</v>
      </c>
      <c r="T103" s="60" t="n">
        <v>0</v>
      </c>
      <c r="U103" s="60" t="n">
        <v>0</v>
      </c>
      <c r="V103" s="60" t="n">
        <v>0</v>
      </c>
      <c r="W103" s="37" t="n">
        <v>0</v>
      </c>
      <c r="X103" s="37" t="n">
        <v>0</v>
      </c>
      <c r="Y103" s="37" t="n">
        <v>1</v>
      </c>
      <c r="Z103" s="143" t="n">
        <v>1</v>
      </c>
    </row>
    <row r="104" customFormat="false" ht="15" hidden="false" customHeight="false" outlineLevel="0" collapsed="false">
      <c r="C104" s="64" t="s">
        <v>23</v>
      </c>
      <c r="D104" s="65" t="n">
        <v>0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37" t="n">
        <v>0</v>
      </c>
      <c r="K104" s="37" t="n">
        <v>0</v>
      </c>
      <c r="L104" s="133" t="n">
        <v>0</v>
      </c>
      <c r="M104" s="37" t="n">
        <v>1</v>
      </c>
      <c r="N104" s="37" t="n">
        <v>0</v>
      </c>
      <c r="O104" s="37" t="n">
        <v>0</v>
      </c>
      <c r="P104" s="132" t="n">
        <v>1</v>
      </c>
      <c r="Q104" s="60" t="n">
        <v>1</v>
      </c>
      <c r="R104" s="60" t="n">
        <v>0</v>
      </c>
      <c r="S104" s="60" t="n">
        <v>1</v>
      </c>
      <c r="T104" s="60" t="n">
        <v>4</v>
      </c>
      <c r="U104" s="60" t="n">
        <v>0</v>
      </c>
      <c r="V104" s="60" t="n">
        <v>1</v>
      </c>
      <c r="W104" s="37" t="n">
        <v>0</v>
      </c>
      <c r="X104" s="37" t="n">
        <v>10</v>
      </c>
      <c r="Y104" s="37" t="n">
        <v>1</v>
      </c>
      <c r="Z104" s="143" t="n">
        <v>0</v>
      </c>
    </row>
    <row r="105" customFormat="false" ht="15" hidden="false" customHeight="false" outlineLevel="0" collapsed="false">
      <c r="C105" s="62" t="s">
        <v>24</v>
      </c>
      <c r="D105" s="65" t="n">
        <v>0</v>
      </c>
      <c r="E105" s="65" t="n">
        <v>24</v>
      </c>
      <c r="F105" s="65" t="n">
        <v>0</v>
      </c>
      <c r="G105" s="65" t="n">
        <v>0</v>
      </c>
      <c r="H105" s="65" t="n">
        <v>1</v>
      </c>
      <c r="I105" s="65" t="n">
        <v>0</v>
      </c>
      <c r="J105" s="37" t="n">
        <v>0</v>
      </c>
      <c r="K105" s="37" t="n">
        <v>0</v>
      </c>
      <c r="L105" s="133" t="n">
        <v>0</v>
      </c>
      <c r="M105" s="37" t="n">
        <v>0</v>
      </c>
      <c r="N105" s="37" t="n">
        <v>0</v>
      </c>
      <c r="O105" s="37" t="n">
        <v>0</v>
      </c>
      <c r="P105" s="132" t="n">
        <v>1</v>
      </c>
      <c r="Q105" s="60" t="n">
        <v>1</v>
      </c>
      <c r="R105" s="60" t="n">
        <v>6</v>
      </c>
      <c r="S105" s="60" t="n">
        <v>17</v>
      </c>
      <c r="T105" s="60" t="n">
        <v>6</v>
      </c>
      <c r="U105" s="60" t="n">
        <v>4</v>
      </c>
      <c r="V105" s="60" t="n">
        <v>3</v>
      </c>
      <c r="W105" s="37" t="n">
        <v>8</v>
      </c>
      <c r="X105" s="37" t="n">
        <v>9</v>
      </c>
      <c r="Y105" s="37" t="n">
        <v>9</v>
      </c>
      <c r="Z105" s="143" t="n">
        <v>0</v>
      </c>
    </row>
    <row r="106" customFormat="false" ht="15" hidden="false" customHeight="false" outlineLevel="0" collapsed="false">
      <c r="C106" s="62" t="s">
        <v>51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1</v>
      </c>
      <c r="I106" s="65" t="n">
        <v>0</v>
      </c>
      <c r="J106" s="37" t="n">
        <v>0</v>
      </c>
      <c r="K106" s="37" t="n">
        <v>0</v>
      </c>
      <c r="L106" s="133" t="n">
        <v>0</v>
      </c>
      <c r="M106" s="37" t="n">
        <v>1</v>
      </c>
      <c r="N106" s="37" t="n">
        <v>1</v>
      </c>
      <c r="O106" s="37" t="n">
        <v>0</v>
      </c>
      <c r="P106" s="132" t="n">
        <v>0</v>
      </c>
      <c r="Q106" s="60" t="n">
        <v>0</v>
      </c>
      <c r="R106" s="60" t="n">
        <v>6</v>
      </c>
      <c r="S106" s="60" t="n">
        <v>1</v>
      </c>
      <c r="T106" s="60" t="n">
        <v>13</v>
      </c>
      <c r="U106" s="60" t="n">
        <v>6</v>
      </c>
      <c r="V106" s="60" t="n">
        <v>7</v>
      </c>
      <c r="W106" s="37" t="n">
        <v>5</v>
      </c>
      <c r="X106" s="37" t="n">
        <v>3</v>
      </c>
      <c r="Y106" s="37" t="n">
        <v>6</v>
      </c>
      <c r="Z106" s="143" t="n">
        <v>2</v>
      </c>
    </row>
    <row r="107" customFormat="false" ht="15" hidden="false" customHeight="false" outlineLevel="0" collapsed="false">
      <c r="C107" s="64" t="s">
        <v>26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37" t="n">
        <v>0</v>
      </c>
      <c r="K107" s="37" t="n">
        <v>0</v>
      </c>
      <c r="L107" s="133" t="n">
        <v>0</v>
      </c>
      <c r="M107" s="37" t="n">
        <v>0</v>
      </c>
      <c r="N107" s="37" t="n">
        <v>0</v>
      </c>
      <c r="O107" s="37" t="n">
        <v>0</v>
      </c>
      <c r="P107" s="132" t="n">
        <v>0</v>
      </c>
      <c r="Q107" s="60" t="n">
        <v>0</v>
      </c>
      <c r="R107" s="60" t="n">
        <v>1</v>
      </c>
      <c r="S107" s="60" t="n">
        <v>0</v>
      </c>
      <c r="T107" s="60" t="n">
        <v>0</v>
      </c>
      <c r="U107" s="60" t="n">
        <v>1</v>
      </c>
      <c r="V107" s="60" t="n">
        <v>1</v>
      </c>
      <c r="W107" s="37" t="n">
        <v>4</v>
      </c>
      <c r="X107" s="37" t="n">
        <v>0</v>
      </c>
      <c r="Y107" s="37" t="n">
        <v>0</v>
      </c>
      <c r="Z107" s="143" t="n">
        <v>0</v>
      </c>
    </row>
    <row r="108" customFormat="false" ht="15" hidden="false" customHeight="false" outlineLevel="0" collapsed="false">
      <c r="C108" s="62" t="s">
        <v>27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1</v>
      </c>
      <c r="J108" s="37" t="n">
        <v>0</v>
      </c>
      <c r="K108" s="37" t="n">
        <v>0</v>
      </c>
      <c r="L108" s="133" t="n">
        <v>0</v>
      </c>
      <c r="M108" s="37" t="n">
        <v>0</v>
      </c>
      <c r="N108" s="37" t="n">
        <v>0</v>
      </c>
      <c r="O108" s="37" t="n">
        <v>0</v>
      </c>
      <c r="P108" s="132" t="n">
        <v>0</v>
      </c>
      <c r="Q108" s="60" t="n">
        <v>1</v>
      </c>
      <c r="R108" s="60" t="n">
        <v>6</v>
      </c>
      <c r="S108" s="60" t="n">
        <v>1</v>
      </c>
      <c r="T108" s="60" t="n">
        <v>0</v>
      </c>
      <c r="U108" s="60" t="n">
        <v>0</v>
      </c>
      <c r="V108" s="60" t="n">
        <v>2</v>
      </c>
      <c r="W108" s="37" t="n">
        <v>4</v>
      </c>
      <c r="X108" s="37" t="n">
        <v>6</v>
      </c>
      <c r="Y108" s="37" t="n">
        <v>3</v>
      </c>
      <c r="Z108" s="143" t="n">
        <v>0</v>
      </c>
    </row>
    <row r="109" customFormat="false" ht="15" hidden="false" customHeight="false" outlineLevel="0" collapsed="false">
      <c r="C109" s="62" t="s">
        <v>28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1</v>
      </c>
      <c r="I109" s="65" t="n">
        <v>0</v>
      </c>
      <c r="J109" s="37" t="n">
        <v>0</v>
      </c>
      <c r="K109" s="37" t="n">
        <v>0</v>
      </c>
      <c r="L109" s="133" t="n">
        <v>0</v>
      </c>
      <c r="M109" s="37" t="n">
        <v>1</v>
      </c>
      <c r="N109" s="37" t="n">
        <v>1</v>
      </c>
      <c r="O109" s="37" t="n">
        <v>1</v>
      </c>
      <c r="P109" s="132" t="n">
        <v>1</v>
      </c>
      <c r="Q109" s="60" t="n">
        <v>65</v>
      </c>
      <c r="R109" s="60" t="n">
        <v>12</v>
      </c>
      <c r="S109" s="60" t="n">
        <v>11</v>
      </c>
      <c r="T109" s="60" t="n">
        <v>5</v>
      </c>
      <c r="U109" s="60" t="n">
        <v>2</v>
      </c>
      <c r="V109" s="60" t="n">
        <v>6</v>
      </c>
      <c r="W109" s="37" t="n">
        <v>5</v>
      </c>
      <c r="X109" s="37" t="n">
        <v>1</v>
      </c>
      <c r="Y109" s="37" t="n">
        <v>2</v>
      </c>
      <c r="Z109" s="143" t="n">
        <v>6</v>
      </c>
    </row>
    <row r="110" customFormat="false" ht="15" hidden="false" customHeight="false" outlineLevel="0" collapsed="false">
      <c r="C110" s="64" t="s">
        <v>29</v>
      </c>
      <c r="D110" s="65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37" t="n">
        <v>0</v>
      </c>
      <c r="K110" s="37" t="n">
        <v>2</v>
      </c>
      <c r="L110" s="133" t="n">
        <v>0</v>
      </c>
      <c r="M110" s="37" t="n">
        <v>0</v>
      </c>
      <c r="N110" s="37" t="n">
        <v>0</v>
      </c>
      <c r="O110" s="37" t="n">
        <v>0</v>
      </c>
      <c r="P110" s="132" t="n">
        <v>0</v>
      </c>
      <c r="Q110" s="60" t="n">
        <v>1</v>
      </c>
      <c r="R110" s="60" t="n">
        <v>0</v>
      </c>
      <c r="S110" s="60" t="n">
        <v>1</v>
      </c>
      <c r="T110" s="60" t="n">
        <v>0</v>
      </c>
      <c r="U110" s="60" t="n">
        <v>0</v>
      </c>
      <c r="V110" s="60" t="n">
        <v>0</v>
      </c>
      <c r="W110" s="37" t="n">
        <v>0</v>
      </c>
      <c r="X110" s="37" t="n">
        <v>1</v>
      </c>
      <c r="Y110" s="37" t="n">
        <v>0</v>
      </c>
      <c r="Z110" s="143" t="n">
        <v>0</v>
      </c>
    </row>
    <row r="111" customFormat="false" ht="15" hidden="false" customHeight="false" outlineLevel="0" collapsed="false">
      <c r="C111" s="62" t="s">
        <v>30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37" t="n">
        <v>0</v>
      </c>
      <c r="K111" s="37" t="n">
        <v>0</v>
      </c>
      <c r="L111" s="133" t="n">
        <v>0</v>
      </c>
      <c r="M111" s="37" t="n">
        <v>0</v>
      </c>
      <c r="N111" s="37" t="n">
        <v>0</v>
      </c>
      <c r="O111" s="37" t="n">
        <v>0</v>
      </c>
      <c r="P111" s="132" t="n">
        <v>0</v>
      </c>
      <c r="Q111" s="60" t="n">
        <v>0</v>
      </c>
      <c r="R111" s="60" t="n">
        <v>0</v>
      </c>
      <c r="S111" s="60" t="n">
        <v>0</v>
      </c>
      <c r="T111" s="60" t="n">
        <v>2</v>
      </c>
      <c r="U111" s="60" t="n">
        <v>1</v>
      </c>
      <c r="V111" s="60" t="n">
        <v>0</v>
      </c>
      <c r="W111" s="37" t="n">
        <v>0</v>
      </c>
      <c r="X111" s="37" t="n">
        <v>0</v>
      </c>
      <c r="Y111" s="37" t="n">
        <v>1</v>
      </c>
      <c r="Z111" s="143" t="n">
        <v>0</v>
      </c>
    </row>
    <row r="112" customFormat="false" ht="15" hidden="false" customHeight="false" outlineLevel="0" collapsed="false">
      <c r="C112" s="62" t="s">
        <v>31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37" t="n">
        <v>0</v>
      </c>
      <c r="K112" s="37" t="n">
        <v>0</v>
      </c>
      <c r="L112" s="133" t="n">
        <v>0</v>
      </c>
      <c r="M112" s="37" t="n">
        <v>0</v>
      </c>
      <c r="N112" s="37" t="n">
        <v>0</v>
      </c>
      <c r="O112" s="37" t="n">
        <v>0</v>
      </c>
      <c r="P112" s="132" t="n">
        <v>0</v>
      </c>
      <c r="Q112" s="60" t="n">
        <v>22</v>
      </c>
      <c r="R112" s="60" t="n">
        <v>0</v>
      </c>
      <c r="S112" s="60" t="n">
        <v>4</v>
      </c>
      <c r="T112" s="60" t="n">
        <v>1</v>
      </c>
      <c r="U112" s="60" t="n">
        <v>2</v>
      </c>
      <c r="V112" s="60" t="n">
        <v>0</v>
      </c>
      <c r="W112" s="37" t="n">
        <v>1</v>
      </c>
      <c r="X112" s="37" t="n">
        <v>2</v>
      </c>
      <c r="Y112" s="37" t="n">
        <v>0</v>
      </c>
      <c r="Z112" s="143" t="n">
        <v>0</v>
      </c>
    </row>
    <row r="113" customFormat="false" ht="15" hidden="false" customHeight="false" outlineLevel="0" collapsed="false">
      <c r="C113" s="64" t="s">
        <v>32</v>
      </c>
      <c r="D113" s="65" t="n">
        <v>0</v>
      </c>
      <c r="E113" s="65" t="n">
        <v>0</v>
      </c>
      <c r="F113" s="65" t="n">
        <v>0</v>
      </c>
      <c r="G113" s="65" t="n">
        <v>0</v>
      </c>
      <c r="H113" s="65" t="n">
        <v>0</v>
      </c>
      <c r="I113" s="65" t="n">
        <v>0</v>
      </c>
      <c r="J113" s="37" t="n">
        <v>0</v>
      </c>
      <c r="K113" s="37" t="n">
        <v>0</v>
      </c>
      <c r="L113" s="133" t="n">
        <v>1</v>
      </c>
      <c r="M113" s="37" t="n">
        <v>0</v>
      </c>
      <c r="N113" s="37" t="n">
        <v>0</v>
      </c>
      <c r="O113" s="37" t="n">
        <v>0</v>
      </c>
      <c r="P113" s="132" t="n">
        <v>0</v>
      </c>
      <c r="Q113" s="60" t="n">
        <v>0</v>
      </c>
      <c r="R113" s="60" t="n">
        <v>1</v>
      </c>
      <c r="S113" s="60" t="n">
        <v>1</v>
      </c>
      <c r="T113" s="60" t="n">
        <v>0</v>
      </c>
      <c r="U113" s="60" t="n">
        <v>0</v>
      </c>
      <c r="V113" s="60" t="n">
        <v>0</v>
      </c>
      <c r="W113" s="37" t="n">
        <v>0</v>
      </c>
      <c r="X113" s="37" t="n">
        <v>0</v>
      </c>
      <c r="Y113" s="37" t="n">
        <v>0</v>
      </c>
      <c r="Z113" s="143" t="n">
        <v>0</v>
      </c>
    </row>
    <row r="114" customFormat="false" ht="14.25" hidden="false" customHeight="false" outlineLevel="0" collapsed="false">
      <c r="C114" s="66" t="s">
        <v>33</v>
      </c>
      <c r="D114" s="45" t="n">
        <f aca="false">SUM(D97:D113)</f>
        <v>0</v>
      </c>
      <c r="E114" s="45" t="n">
        <f aca="false">SUM(E97:E113)</f>
        <v>24</v>
      </c>
      <c r="F114" s="45" t="n">
        <f aca="false">SUM(F97:F113)</f>
        <v>41</v>
      </c>
      <c r="G114" s="45" t="n">
        <f aca="false">SUM(G97:G113)</f>
        <v>0</v>
      </c>
      <c r="H114" s="45" t="n">
        <f aca="false">SUM(H97:H113)</f>
        <v>3</v>
      </c>
      <c r="I114" s="45" t="n">
        <f aca="false">SUM(I97:I113)</f>
        <v>3</v>
      </c>
      <c r="J114" s="45" t="n">
        <f aca="false">SUM(J97:J113)</f>
        <v>0</v>
      </c>
      <c r="K114" s="45" t="n">
        <f aca="false">SUM(K97:K113)</f>
        <v>2</v>
      </c>
      <c r="L114" s="45" t="n">
        <f aca="false">SUM(L97:L113)</f>
        <v>3</v>
      </c>
      <c r="M114" s="45" t="n">
        <f aca="false">SUM(M97:M113)</f>
        <v>4</v>
      </c>
      <c r="N114" s="45" t="n">
        <f aca="false">SUM(N97:N113)</f>
        <v>2</v>
      </c>
      <c r="O114" s="45" t="n">
        <f aca="false">SUM(O97:O113)</f>
        <v>5</v>
      </c>
      <c r="P114" s="45" t="n">
        <f aca="false">SUM(P97:P113)</f>
        <v>4</v>
      </c>
      <c r="Q114" s="46" t="n">
        <f aca="false">SUM(Q97:Q113)</f>
        <v>100</v>
      </c>
      <c r="R114" s="45" t="n">
        <f aca="false">SUM(R97:R113)</f>
        <v>39</v>
      </c>
      <c r="S114" s="45" t="n">
        <f aca="false">SUM(S97:S113)</f>
        <v>37</v>
      </c>
      <c r="T114" s="45" t="n">
        <f aca="false">SUM(T97:T113)</f>
        <v>42</v>
      </c>
      <c r="U114" s="45" t="n">
        <f aca="false">SUM(U97:U113)</f>
        <v>17</v>
      </c>
      <c r="V114" s="48" t="n">
        <f aca="false">SUM(V97:V113)</f>
        <v>31</v>
      </c>
      <c r="W114" s="48" t="n">
        <v>52</v>
      </c>
      <c r="X114" s="48" t="n">
        <v>40</v>
      </c>
      <c r="Y114" s="48" t="n">
        <v>32</v>
      </c>
      <c r="Z114" s="69" t="n">
        <v>14</v>
      </c>
    </row>
    <row r="119" customFormat="false" ht="14.25" hidden="false" customHeight="false" outlineLevel="0" collapsed="false">
      <c r="C119" s="9" t="s">
        <v>84</v>
      </c>
    </row>
    <row r="120" customFormat="false" ht="15" hidden="false" customHeight="false" outlineLevel="0" collapsed="false"/>
    <row r="121" customFormat="false" ht="30" hidden="false" customHeight="true" outlineLevel="0" collapsed="false">
      <c r="C121" s="144" t="s">
        <v>35</v>
      </c>
      <c r="D121" s="145" t="n">
        <v>2014</v>
      </c>
      <c r="E121" s="146" t="n">
        <v>2013</v>
      </c>
      <c r="F121" s="145" t="n">
        <v>2012</v>
      </c>
    </row>
    <row r="122" customFormat="false" ht="15" hidden="false" customHeight="false" outlineLevel="0" collapsed="false">
      <c r="C122" s="36" t="s">
        <v>16</v>
      </c>
      <c r="D122" s="37" t="n">
        <v>3</v>
      </c>
      <c r="E122" s="37" t="n">
        <v>3</v>
      </c>
      <c r="F122" s="133" t="n">
        <v>1</v>
      </c>
    </row>
    <row r="123" customFormat="false" ht="15" hidden="false" customHeight="false" outlineLevel="0" collapsed="false">
      <c r="C123" s="41" t="s">
        <v>17</v>
      </c>
      <c r="D123" s="37" t="n">
        <v>0</v>
      </c>
      <c r="E123" s="37" t="n">
        <v>0</v>
      </c>
      <c r="F123" s="133" t="n">
        <v>0</v>
      </c>
    </row>
    <row r="124" customFormat="false" ht="15" hidden="false" customHeight="false" outlineLevel="0" collapsed="false">
      <c r="C124" s="41" t="s">
        <v>18</v>
      </c>
      <c r="D124" s="37" t="n">
        <v>0</v>
      </c>
      <c r="E124" s="37" t="n">
        <v>0</v>
      </c>
      <c r="F124" s="133" t="n">
        <v>0</v>
      </c>
    </row>
    <row r="125" customFormat="false" ht="15" hidden="false" customHeight="false" outlineLevel="0" collapsed="false">
      <c r="C125" s="41" t="s">
        <v>19</v>
      </c>
      <c r="D125" s="37" t="n">
        <v>0</v>
      </c>
      <c r="E125" s="37" t="n">
        <v>0</v>
      </c>
      <c r="F125" s="133" t="n">
        <v>0</v>
      </c>
    </row>
    <row r="126" customFormat="false" ht="15" hidden="false" customHeight="false" outlineLevel="0" collapsed="false">
      <c r="C126" s="42" t="s">
        <v>20</v>
      </c>
      <c r="D126" s="37" t="n">
        <v>1</v>
      </c>
      <c r="E126" s="37" t="n">
        <v>1</v>
      </c>
      <c r="F126" s="133" t="n">
        <v>0</v>
      </c>
    </row>
    <row r="127" customFormat="false" ht="15" hidden="false" customHeight="false" outlineLevel="0" collapsed="false">
      <c r="C127" s="41" t="s">
        <v>21</v>
      </c>
      <c r="D127" s="37" t="n">
        <v>0</v>
      </c>
      <c r="E127" s="37" t="n">
        <v>0</v>
      </c>
      <c r="F127" s="133" t="n">
        <v>0</v>
      </c>
    </row>
    <row r="128" customFormat="false" ht="15" hidden="false" customHeight="false" outlineLevel="0" collapsed="false">
      <c r="C128" s="41" t="s">
        <v>22</v>
      </c>
      <c r="D128" s="37" t="n">
        <v>0</v>
      </c>
      <c r="E128" s="37" t="n">
        <v>0</v>
      </c>
      <c r="F128" s="133" t="n">
        <v>0</v>
      </c>
    </row>
    <row r="129" customFormat="false" ht="15" hidden="false" customHeight="false" outlineLevel="0" collapsed="false">
      <c r="C129" s="42" t="s">
        <v>23</v>
      </c>
      <c r="D129" s="37" t="n">
        <v>0</v>
      </c>
      <c r="E129" s="37" t="n">
        <v>0</v>
      </c>
      <c r="F129" s="133" t="n">
        <v>0</v>
      </c>
    </row>
    <row r="130" customFormat="false" ht="15" hidden="false" customHeight="false" outlineLevel="0" collapsed="false">
      <c r="C130" s="41" t="s">
        <v>24</v>
      </c>
      <c r="D130" s="37" t="n">
        <v>0</v>
      </c>
      <c r="E130" s="37" t="n">
        <v>0</v>
      </c>
      <c r="F130" s="133" t="n">
        <v>2</v>
      </c>
    </row>
    <row r="131" customFormat="false" ht="15" hidden="false" customHeight="false" outlineLevel="0" collapsed="false">
      <c r="C131" s="41" t="s">
        <v>51</v>
      </c>
      <c r="D131" s="37" t="n">
        <v>0</v>
      </c>
      <c r="E131" s="37" t="n">
        <v>0</v>
      </c>
      <c r="F131" s="133" t="n">
        <v>0</v>
      </c>
    </row>
    <row r="132" customFormat="false" ht="15" hidden="false" customHeight="false" outlineLevel="0" collapsed="false">
      <c r="C132" s="42" t="s">
        <v>26</v>
      </c>
      <c r="D132" s="37" t="n">
        <v>0</v>
      </c>
      <c r="E132" s="37" t="n">
        <v>0</v>
      </c>
      <c r="F132" s="133" t="n">
        <v>0</v>
      </c>
    </row>
    <row r="133" customFormat="false" ht="15" hidden="false" customHeight="false" outlineLevel="0" collapsed="false">
      <c r="C133" s="41" t="s">
        <v>27</v>
      </c>
      <c r="D133" s="37" t="n">
        <v>0</v>
      </c>
      <c r="E133" s="37" t="n">
        <v>0</v>
      </c>
      <c r="F133" s="133" t="n">
        <v>0</v>
      </c>
    </row>
    <row r="134" customFormat="false" ht="15" hidden="false" customHeight="false" outlineLevel="0" collapsed="false">
      <c r="C134" s="41" t="s">
        <v>28</v>
      </c>
      <c r="D134" s="37" t="n">
        <v>0</v>
      </c>
      <c r="E134" s="37" t="n">
        <v>0</v>
      </c>
      <c r="F134" s="133" t="n">
        <v>0</v>
      </c>
    </row>
    <row r="135" customFormat="false" ht="15" hidden="false" customHeight="false" outlineLevel="0" collapsed="false">
      <c r="C135" s="42" t="s">
        <v>29</v>
      </c>
      <c r="D135" s="37" t="n">
        <v>0</v>
      </c>
      <c r="E135" s="37" t="n">
        <v>0</v>
      </c>
      <c r="F135" s="133" t="n">
        <v>0</v>
      </c>
    </row>
    <row r="136" customFormat="false" ht="15" hidden="false" customHeight="false" outlineLevel="0" collapsed="false">
      <c r="C136" s="41" t="s">
        <v>30</v>
      </c>
      <c r="D136" s="37" t="n">
        <v>0</v>
      </c>
      <c r="E136" s="37" t="n">
        <v>0</v>
      </c>
      <c r="F136" s="133" t="n">
        <v>0</v>
      </c>
    </row>
    <row r="137" customFormat="false" ht="15" hidden="false" customHeight="false" outlineLevel="0" collapsed="false">
      <c r="C137" s="41" t="s">
        <v>31</v>
      </c>
      <c r="D137" s="37" t="n">
        <v>0</v>
      </c>
      <c r="E137" s="37" t="n">
        <v>0</v>
      </c>
      <c r="F137" s="133" t="n">
        <v>0</v>
      </c>
    </row>
    <row r="138" customFormat="false" ht="15" hidden="false" customHeight="false" outlineLevel="0" collapsed="false">
      <c r="C138" s="42" t="s">
        <v>32</v>
      </c>
      <c r="D138" s="37" t="n">
        <v>0</v>
      </c>
      <c r="E138" s="37" t="n">
        <v>0</v>
      </c>
      <c r="F138" s="133" t="n">
        <v>0</v>
      </c>
    </row>
    <row r="139" customFormat="false" ht="14.25" hidden="false" customHeight="false" outlineLevel="0" collapsed="false">
      <c r="C139" s="66" t="s">
        <v>33</v>
      </c>
      <c r="D139" s="45" t="n">
        <v>4</v>
      </c>
      <c r="E139" s="49" t="n">
        <v>4</v>
      </c>
      <c r="F139" s="49" t="n">
        <v>3</v>
      </c>
    </row>
  </sheetData>
  <mergeCells count="175">
    <mergeCell ref="C15:Q15"/>
    <mergeCell ref="C18:C21"/>
    <mergeCell ref="D18:J18"/>
    <mergeCell ref="K18:Q18"/>
    <mergeCell ref="R18:X18"/>
    <mergeCell ref="Y18:AE18"/>
    <mergeCell ref="AF18:AL18"/>
    <mergeCell ref="AM18:AS18"/>
    <mergeCell ref="AT18:AZ18"/>
    <mergeCell ref="BA18:BI18"/>
    <mergeCell ref="BJ18:BR18"/>
    <mergeCell ref="BS18:CA18"/>
    <mergeCell ref="CB18:CJ18"/>
    <mergeCell ref="CK18:CS18"/>
    <mergeCell ref="CT18:DB18"/>
    <mergeCell ref="DC18:DK18"/>
    <mergeCell ref="DL18:DT18"/>
    <mergeCell ref="DU18:EC18"/>
    <mergeCell ref="ED18:EL18"/>
    <mergeCell ref="EM18:EU18"/>
    <mergeCell ref="EV18:FD18"/>
    <mergeCell ref="FE18:FM18"/>
    <mergeCell ref="D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AX19:AZ19"/>
    <mergeCell ref="BA19:BD19"/>
    <mergeCell ref="BE19:BI19"/>
    <mergeCell ref="BJ19:BM19"/>
    <mergeCell ref="BN19:BR19"/>
    <mergeCell ref="BS19:BV19"/>
    <mergeCell ref="BW19:CA19"/>
    <mergeCell ref="CB19:CE19"/>
    <mergeCell ref="CF19:CJ19"/>
    <mergeCell ref="CK19:CN19"/>
    <mergeCell ref="CO19:CS19"/>
    <mergeCell ref="CT19:CW19"/>
    <mergeCell ref="CX19:DB19"/>
    <mergeCell ref="DC19:DF19"/>
    <mergeCell ref="DG19:DK19"/>
    <mergeCell ref="DL19:DO19"/>
    <mergeCell ref="DP19:DT19"/>
    <mergeCell ref="DU19:DX19"/>
    <mergeCell ref="DY19:EC19"/>
    <mergeCell ref="ED19:EG19"/>
    <mergeCell ref="EH19:EL19"/>
    <mergeCell ref="EM19:EP19"/>
    <mergeCell ref="EQ19:EU19"/>
    <mergeCell ref="EV19:EY19"/>
    <mergeCell ref="EZ19:FD19"/>
    <mergeCell ref="FE19:FH19"/>
    <mergeCell ref="FI19:FM19"/>
    <mergeCell ref="D20:F20"/>
    <mergeCell ref="G20:G21"/>
    <mergeCell ref="H20:I20"/>
    <mergeCell ref="J20:J21"/>
    <mergeCell ref="K20:M20"/>
    <mergeCell ref="N20:N21"/>
    <mergeCell ref="O20:P20"/>
    <mergeCell ref="Q20:Q21"/>
    <mergeCell ref="R20:T20"/>
    <mergeCell ref="U20:U21"/>
    <mergeCell ref="V20:W20"/>
    <mergeCell ref="X20:X21"/>
    <mergeCell ref="Y20:AA20"/>
    <mergeCell ref="AB20:AB21"/>
    <mergeCell ref="AC20:AD20"/>
    <mergeCell ref="AE20:AE21"/>
    <mergeCell ref="AF20:AH20"/>
    <mergeCell ref="AI20:AI21"/>
    <mergeCell ref="AJ20:AK20"/>
    <mergeCell ref="AL20:AL21"/>
    <mergeCell ref="AM20:AO20"/>
    <mergeCell ref="AP20:AP21"/>
    <mergeCell ref="AQ20:AR20"/>
    <mergeCell ref="AS20:AS21"/>
    <mergeCell ref="AT20:AV20"/>
    <mergeCell ref="AW20:AW21"/>
    <mergeCell ref="AX20:AY20"/>
    <mergeCell ref="AZ20:AZ21"/>
    <mergeCell ref="BA20:BC20"/>
    <mergeCell ref="BD20:BD21"/>
    <mergeCell ref="BE20:BH20"/>
    <mergeCell ref="BI20:BI21"/>
    <mergeCell ref="BJ20:BL20"/>
    <mergeCell ref="BM20:BM21"/>
    <mergeCell ref="BN20:BQ20"/>
    <mergeCell ref="BR20:BR21"/>
    <mergeCell ref="BS20:BU20"/>
    <mergeCell ref="BV20:BV21"/>
    <mergeCell ref="BW20:BZ20"/>
    <mergeCell ref="CA20:CA21"/>
    <mergeCell ref="CB20:CD20"/>
    <mergeCell ref="CE20:CE21"/>
    <mergeCell ref="CF20:CI20"/>
    <mergeCell ref="CJ20:CJ21"/>
    <mergeCell ref="CK20:CM20"/>
    <mergeCell ref="CN20:CN21"/>
    <mergeCell ref="CO20:CR20"/>
    <mergeCell ref="CS20:CS21"/>
    <mergeCell ref="CT20:CV20"/>
    <mergeCell ref="CW20:CW21"/>
    <mergeCell ref="CX20:DA20"/>
    <mergeCell ref="DB20:DB21"/>
    <mergeCell ref="DC20:DE20"/>
    <mergeCell ref="DF20:DF21"/>
    <mergeCell ref="DG20:DJ20"/>
    <mergeCell ref="DK20:DK21"/>
    <mergeCell ref="DL20:DN20"/>
    <mergeCell ref="DO20:DO21"/>
    <mergeCell ref="DP20:DS20"/>
    <mergeCell ref="DT20:DT21"/>
    <mergeCell ref="DU20:DW20"/>
    <mergeCell ref="DX20:DX21"/>
    <mergeCell ref="DY20:EB20"/>
    <mergeCell ref="EC20:EC21"/>
    <mergeCell ref="ED20:EF20"/>
    <mergeCell ref="EG20:EG21"/>
    <mergeCell ref="EH20:EK20"/>
    <mergeCell ref="EL20:EL21"/>
    <mergeCell ref="EM20:EO20"/>
    <mergeCell ref="EP20:EP21"/>
    <mergeCell ref="EQ20:ET20"/>
    <mergeCell ref="EU20:EU21"/>
    <mergeCell ref="EV20:EX20"/>
    <mergeCell ref="EY20:EY21"/>
    <mergeCell ref="EZ20:FC20"/>
    <mergeCell ref="FD20:FD21"/>
    <mergeCell ref="FE20:FG20"/>
    <mergeCell ref="FH20:FH21"/>
    <mergeCell ref="FI20:FL20"/>
    <mergeCell ref="FM20:FM21"/>
    <mergeCell ref="C44:Q44"/>
    <mergeCell ref="C46:C47"/>
    <mergeCell ref="D46:L46"/>
    <mergeCell ref="M46:U46"/>
    <mergeCell ref="V46:AD46"/>
    <mergeCell ref="AE46:AM46"/>
    <mergeCell ref="AN46:AV46"/>
    <mergeCell ref="AW46:BE46"/>
    <mergeCell ref="BF46:BN46"/>
    <mergeCell ref="BO46:BV46"/>
    <mergeCell ref="BW46:CD46"/>
    <mergeCell ref="CE46:CL46"/>
    <mergeCell ref="CM46:CN46"/>
    <mergeCell ref="CO46:CP46"/>
    <mergeCell ref="CQ46:CR46"/>
    <mergeCell ref="C70:C71"/>
    <mergeCell ref="D70:L70"/>
    <mergeCell ref="M70:U70"/>
    <mergeCell ref="V70:AD70"/>
    <mergeCell ref="AE70:AM70"/>
    <mergeCell ref="AN70:AV70"/>
    <mergeCell ref="AW70:BE70"/>
    <mergeCell ref="BF70:BN70"/>
    <mergeCell ref="BO70:BV70"/>
    <mergeCell ref="BW70:CD70"/>
    <mergeCell ref="CE70:CL70"/>
    <mergeCell ref="CM70:CN70"/>
    <mergeCell ref="CO70:CP70"/>
    <mergeCell ref="CQ70:CR70"/>
    <mergeCell ref="C92:Q92"/>
    <mergeCell ref="C94:C96"/>
    <mergeCell ref="D94:P95"/>
    <mergeCell ref="Q94:Z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H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19.56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7" min="6" style="1" width="13.99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1.56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true" hidden="false" outlineLevel="0" max="13" min="13" style="1" width="12.42"/>
    <col collapsed="false" customWidth="true" hidden="false" outlineLevel="0" max="14" min="14" style="1" width="13.14"/>
    <col collapsed="false" customWidth="false" hidden="false" outlineLevel="0" max="16" min="15" style="1" width="11.42"/>
    <col collapsed="false" customWidth="true" hidden="false" outlineLevel="0" max="17" min="17" style="1" width="14.14"/>
    <col collapsed="false" customWidth="false" hidden="false" outlineLevel="0" max="19" min="18" style="1" width="11.42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false" hidden="false" outlineLevel="0" max="27" min="22" style="1" width="11.42"/>
    <col collapsed="false" customWidth="true" hidden="false" outlineLevel="0" max="28" min="28" style="1" width="12.85"/>
    <col collapsed="false" customWidth="true" hidden="false" outlineLevel="0" max="29" min="29" style="1" width="12.56"/>
    <col collapsed="false" customWidth="false" hidden="false" outlineLevel="0" max="257" min="30" style="1" width="11.42"/>
  </cols>
  <sheetData>
    <row r="11" customFormat="false" ht="15.75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4"/>
      <c r="L11" s="0"/>
      <c r="M11" s="4"/>
    </row>
    <row r="12" customFormat="false" ht="14.25" hidden="false" customHeight="fals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25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8.75" hidden="false" customHeight="true" outlineLevel="0" collapsed="false">
      <c r="C15" s="11" t="s">
        <v>8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5" hidden="false" customHeight="false" outlineLevel="0" collapsed="false"/>
    <row r="17" customFormat="false" ht="29.25" hidden="false" customHeight="true" outlineLevel="0" collapsed="false">
      <c r="C17" s="114" t="s">
        <v>86</v>
      </c>
      <c r="D17" s="51" t="n">
        <v>2024</v>
      </c>
      <c r="E17" s="51"/>
      <c r="F17" s="51"/>
      <c r="G17" s="51"/>
      <c r="H17" s="51"/>
      <c r="I17" s="51"/>
      <c r="J17" s="51"/>
      <c r="K17" s="51"/>
      <c r="L17" s="51" t="n">
        <v>2023</v>
      </c>
      <c r="M17" s="51"/>
      <c r="N17" s="51"/>
      <c r="O17" s="51"/>
      <c r="P17" s="51"/>
      <c r="Q17" s="51"/>
      <c r="R17" s="51"/>
      <c r="S17" s="51"/>
      <c r="T17" s="51" t="n">
        <v>2022</v>
      </c>
      <c r="U17" s="51"/>
      <c r="V17" s="51"/>
      <c r="W17" s="51"/>
      <c r="X17" s="51"/>
      <c r="Y17" s="51"/>
      <c r="Z17" s="51"/>
      <c r="AA17" s="51"/>
      <c r="AB17" s="51" t="n">
        <v>2021</v>
      </c>
      <c r="AC17" s="51"/>
      <c r="AD17" s="51"/>
      <c r="AE17" s="51"/>
      <c r="AF17" s="51"/>
      <c r="AG17" s="51"/>
      <c r="AH17" s="51"/>
      <c r="AI17" s="51"/>
      <c r="AJ17" s="51" t="n">
        <v>2020</v>
      </c>
      <c r="AK17" s="51"/>
      <c r="AL17" s="51"/>
      <c r="AM17" s="51"/>
      <c r="AN17" s="51"/>
      <c r="AO17" s="51"/>
      <c r="AP17" s="51"/>
      <c r="AQ17" s="51"/>
      <c r="AR17" s="51" t="n">
        <v>2019</v>
      </c>
      <c r="AS17" s="51"/>
      <c r="AT17" s="51"/>
      <c r="AU17" s="51"/>
      <c r="AV17" s="51"/>
      <c r="AW17" s="51"/>
      <c r="AX17" s="51"/>
      <c r="AY17" s="51"/>
      <c r="AZ17" s="51"/>
      <c r="BA17" s="51" t="n">
        <v>2018</v>
      </c>
      <c r="BB17" s="51"/>
      <c r="BC17" s="51"/>
      <c r="BD17" s="51"/>
      <c r="BE17" s="51"/>
      <c r="BF17" s="51"/>
      <c r="BG17" s="51"/>
      <c r="BH17" s="51"/>
      <c r="BI17" s="51"/>
      <c r="BJ17" s="51" t="n">
        <v>2017</v>
      </c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 t="n">
        <v>2016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 t="n">
        <v>2015</v>
      </c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 t="n">
        <v>2014</v>
      </c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 t="s">
        <v>87</v>
      </c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 t="n">
        <v>2012</v>
      </c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 t="n">
        <v>2011</v>
      </c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 t="n">
        <v>2010</v>
      </c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 t="n">
        <v>2009</v>
      </c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 t="n">
        <v>2008</v>
      </c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 t="n">
        <v>2007</v>
      </c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 t="n">
        <v>2006</v>
      </c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 t="n">
        <v>2005</v>
      </c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114" t="n">
        <v>2004</v>
      </c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</row>
    <row r="18" customFormat="false" ht="15" hidden="false" customHeight="true" outlineLevel="0" collapsed="false">
      <c r="C18" s="114"/>
      <c r="D18" s="18" t="s">
        <v>10</v>
      </c>
      <c r="E18" s="18"/>
      <c r="F18" s="18"/>
      <c r="G18" s="18"/>
      <c r="H18" s="147" t="s">
        <v>9</v>
      </c>
      <c r="I18" s="147"/>
      <c r="J18" s="147"/>
      <c r="K18" s="147"/>
      <c r="L18" s="18" t="s">
        <v>10</v>
      </c>
      <c r="M18" s="18"/>
      <c r="N18" s="18"/>
      <c r="O18" s="18"/>
      <c r="P18" s="147" t="s">
        <v>9</v>
      </c>
      <c r="Q18" s="147"/>
      <c r="R18" s="147"/>
      <c r="S18" s="147"/>
      <c r="T18" s="18" t="s">
        <v>10</v>
      </c>
      <c r="U18" s="18"/>
      <c r="V18" s="18"/>
      <c r="W18" s="18"/>
      <c r="X18" s="147" t="s">
        <v>9</v>
      </c>
      <c r="Y18" s="147"/>
      <c r="Z18" s="147"/>
      <c r="AA18" s="147"/>
      <c r="AB18" s="18" t="s">
        <v>10</v>
      </c>
      <c r="AC18" s="18"/>
      <c r="AD18" s="18"/>
      <c r="AE18" s="18"/>
      <c r="AF18" s="147" t="s">
        <v>9</v>
      </c>
      <c r="AG18" s="147"/>
      <c r="AH18" s="147"/>
      <c r="AI18" s="147"/>
      <c r="AJ18" s="18" t="s">
        <v>10</v>
      </c>
      <c r="AK18" s="18"/>
      <c r="AL18" s="18"/>
      <c r="AM18" s="18"/>
      <c r="AN18" s="147" t="s">
        <v>9</v>
      </c>
      <c r="AO18" s="147"/>
      <c r="AP18" s="147"/>
      <c r="AQ18" s="147"/>
      <c r="AR18" s="18" t="s">
        <v>10</v>
      </c>
      <c r="AS18" s="18"/>
      <c r="AT18" s="18"/>
      <c r="AU18" s="18"/>
      <c r="AV18" s="18"/>
      <c r="AW18" s="18" t="s">
        <v>9</v>
      </c>
      <c r="AX18" s="18"/>
      <c r="AY18" s="18"/>
      <c r="AZ18" s="18"/>
      <c r="BA18" s="148" t="s">
        <v>10</v>
      </c>
      <c r="BB18" s="148"/>
      <c r="BC18" s="148"/>
      <c r="BD18" s="148"/>
      <c r="BE18" s="148"/>
      <c r="BF18" s="147" t="s">
        <v>9</v>
      </c>
      <c r="BG18" s="147"/>
      <c r="BH18" s="147"/>
      <c r="BI18" s="147"/>
      <c r="BJ18" s="149" t="s">
        <v>10</v>
      </c>
      <c r="BK18" s="149"/>
      <c r="BL18" s="149"/>
      <c r="BM18" s="149"/>
      <c r="BN18" s="149"/>
      <c r="BO18" s="149"/>
      <c r="BP18" s="149"/>
      <c r="BQ18" s="150" t="s">
        <v>9</v>
      </c>
      <c r="BR18" s="150"/>
      <c r="BS18" s="150"/>
      <c r="BT18" s="150"/>
      <c r="BU18" s="149" t="s">
        <v>10</v>
      </c>
      <c r="BV18" s="149"/>
      <c r="BW18" s="149"/>
      <c r="BX18" s="149"/>
      <c r="BY18" s="149"/>
      <c r="BZ18" s="149"/>
      <c r="CA18" s="149"/>
      <c r="CB18" s="150" t="s">
        <v>9</v>
      </c>
      <c r="CC18" s="150"/>
      <c r="CD18" s="150"/>
      <c r="CE18" s="150"/>
      <c r="CF18" s="149" t="s">
        <v>10</v>
      </c>
      <c r="CG18" s="149"/>
      <c r="CH18" s="149"/>
      <c r="CI18" s="149"/>
      <c r="CJ18" s="149"/>
      <c r="CK18" s="149"/>
      <c r="CL18" s="149"/>
      <c r="CM18" s="150" t="s">
        <v>9</v>
      </c>
      <c r="CN18" s="150"/>
      <c r="CO18" s="150"/>
      <c r="CP18" s="150"/>
      <c r="CQ18" s="149" t="s">
        <v>10</v>
      </c>
      <c r="CR18" s="149"/>
      <c r="CS18" s="149"/>
      <c r="CT18" s="149"/>
      <c r="CU18" s="149"/>
      <c r="CV18" s="149"/>
      <c r="CW18" s="149"/>
      <c r="CX18" s="150" t="s">
        <v>9</v>
      </c>
      <c r="CY18" s="150"/>
      <c r="CZ18" s="150"/>
      <c r="DA18" s="150"/>
      <c r="DB18" s="149" t="s">
        <v>10</v>
      </c>
      <c r="DC18" s="149"/>
      <c r="DD18" s="149"/>
      <c r="DE18" s="149"/>
      <c r="DF18" s="149"/>
      <c r="DG18" s="149"/>
      <c r="DH18" s="149"/>
      <c r="DI18" s="150" t="s">
        <v>9</v>
      </c>
      <c r="DJ18" s="150"/>
      <c r="DK18" s="150"/>
      <c r="DL18" s="150"/>
      <c r="DM18" s="149" t="s">
        <v>10</v>
      </c>
      <c r="DN18" s="149"/>
      <c r="DO18" s="149"/>
      <c r="DP18" s="149"/>
      <c r="DQ18" s="149"/>
      <c r="DR18" s="149"/>
      <c r="DS18" s="149"/>
      <c r="DT18" s="150" t="s">
        <v>9</v>
      </c>
      <c r="DU18" s="150"/>
      <c r="DV18" s="150"/>
      <c r="DW18" s="150"/>
      <c r="DX18" s="149" t="s">
        <v>10</v>
      </c>
      <c r="DY18" s="149"/>
      <c r="DZ18" s="149"/>
      <c r="EA18" s="149"/>
      <c r="EB18" s="149"/>
      <c r="EC18" s="149"/>
      <c r="ED18" s="149"/>
      <c r="EE18" s="150" t="s">
        <v>9</v>
      </c>
      <c r="EF18" s="150"/>
      <c r="EG18" s="150"/>
      <c r="EH18" s="150"/>
      <c r="EI18" s="149" t="s">
        <v>10</v>
      </c>
      <c r="EJ18" s="149"/>
      <c r="EK18" s="149"/>
      <c r="EL18" s="149"/>
      <c r="EM18" s="149"/>
      <c r="EN18" s="149"/>
      <c r="EO18" s="149"/>
      <c r="EP18" s="150" t="s">
        <v>9</v>
      </c>
      <c r="EQ18" s="150"/>
      <c r="ER18" s="150"/>
      <c r="ES18" s="150"/>
      <c r="ET18" s="149" t="s">
        <v>10</v>
      </c>
      <c r="EU18" s="149"/>
      <c r="EV18" s="149"/>
      <c r="EW18" s="149"/>
      <c r="EX18" s="149"/>
      <c r="EY18" s="149"/>
      <c r="EZ18" s="149"/>
      <c r="FA18" s="150" t="s">
        <v>9</v>
      </c>
      <c r="FB18" s="150"/>
      <c r="FC18" s="150"/>
      <c r="FD18" s="150"/>
      <c r="FE18" s="149" t="s">
        <v>10</v>
      </c>
      <c r="FF18" s="149"/>
      <c r="FG18" s="149"/>
      <c r="FH18" s="149"/>
      <c r="FI18" s="149"/>
      <c r="FJ18" s="149"/>
      <c r="FK18" s="149"/>
      <c r="FL18" s="150" t="s">
        <v>9</v>
      </c>
      <c r="FM18" s="150"/>
      <c r="FN18" s="150"/>
      <c r="FO18" s="150"/>
      <c r="FP18" s="149" t="s">
        <v>10</v>
      </c>
      <c r="FQ18" s="149"/>
      <c r="FR18" s="149"/>
      <c r="FS18" s="149"/>
      <c r="FT18" s="149"/>
      <c r="FU18" s="149"/>
      <c r="FV18" s="149"/>
      <c r="FW18" s="150" t="s">
        <v>9</v>
      </c>
      <c r="FX18" s="150"/>
      <c r="FY18" s="150"/>
      <c r="FZ18" s="150"/>
      <c r="GA18" s="149" t="s">
        <v>10</v>
      </c>
      <c r="GB18" s="149"/>
      <c r="GC18" s="149"/>
      <c r="GD18" s="149"/>
      <c r="GE18" s="149"/>
      <c r="GF18" s="149"/>
      <c r="GG18" s="149"/>
      <c r="GH18" s="150" t="s">
        <v>9</v>
      </c>
      <c r="GI18" s="150"/>
      <c r="GJ18" s="150"/>
      <c r="GK18" s="150"/>
      <c r="GL18" s="149" t="s">
        <v>10</v>
      </c>
      <c r="GM18" s="149"/>
      <c r="GN18" s="149"/>
      <c r="GO18" s="149"/>
      <c r="GP18" s="149"/>
      <c r="GQ18" s="149"/>
      <c r="GR18" s="149"/>
      <c r="GS18" s="150" t="s">
        <v>9</v>
      </c>
      <c r="GT18" s="150"/>
      <c r="GU18" s="150"/>
      <c r="GV18" s="150"/>
      <c r="GW18" s="149" t="s">
        <v>10</v>
      </c>
      <c r="GX18" s="149"/>
      <c r="GY18" s="149"/>
      <c r="GZ18" s="149"/>
      <c r="HA18" s="149"/>
      <c r="HB18" s="149"/>
      <c r="HC18" s="149"/>
      <c r="HD18" s="148" t="s">
        <v>9</v>
      </c>
      <c r="HE18" s="148"/>
      <c r="HF18" s="148"/>
      <c r="HG18" s="148"/>
    </row>
    <row r="19" customFormat="false" ht="15" hidden="false" customHeight="true" outlineLevel="0" collapsed="false">
      <c r="C19" s="114"/>
      <c r="D19" s="22" t="s">
        <v>11</v>
      </c>
      <c r="E19" s="22"/>
      <c r="F19" s="22"/>
      <c r="G19" s="23" t="s">
        <v>70</v>
      </c>
      <c r="H19" s="119" t="s">
        <v>11</v>
      </c>
      <c r="I19" s="119"/>
      <c r="J19" s="119"/>
      <c r="K19" s="23" t="s">
        <v>70</v>
      </c>
      <c r="L19" s="22" t="s">
        <v>11</v>
      </c>
      <c r="M19" s="22"/>
      <c r="N19" s="22"/>
      <c r="O19" s="23" t="s">
        <v>70</v>
      </c>
      <c r="P19" s="119" t="s">
        <v>11</v>
      </c>
      <c r="Q19" s="119"/>
      <c r="R19" s="119"/>
      <c r="S19" s="23" t="s">
        <v>70</v>
      </c>
      <c r="T19" s="22" t="s">
        <v>11</v>
      </c>
      <c r="U19" s="22"/>
      <c r="V19" s="22"/>
      <c r="W19" s="23" t="s">
        <v>70</v>
      </c>
      <c r="X19" s="119" t="s">
        <v>11</v>
      </c>
      <c r="Y19" s="119"/>
      <c r="Z19" s="119"/>
      <c r="AA19" s="23" t="s">
        <v>70</v>
      </c>
      <c r="AB19" s="22" t="s">
        <v>11</v>
      </c>
      <c r="AC19" s="22"/>
      <c r="AD19" s="22"/>
      <c r="AE19" s="23" t="s">
        <v>70</v>
      </c>
      <c r="AF19" s="119" t="s">
        <v>11</v>
      </c>
      <c r="AG19" s="119"/>
      <c r="AH19" s="119"/>
      <c r="AI19" s="23" t="s">
        <v>70</v>
      </c>
      <c r="AJ19" s="22" t="s">
        <v>11</v>
      </c>
      <c r="AK19" s="22"/>
      <c r="AL19" s="22"/>
      <c r="AM19" s="23" t="s">
        <v>70</v>
      </c>
      <c r="AN19" s="119" t="s">
        <v>11</v>
      </c>
      <c r="AO19" s="119"/>
      <c r="AP19" s="119"/>
      <c r="AQ19" s="23" t="s">
        <v>70</v>
      </c>
      <c r="AR19" s="151" t="s">
        <v>11</v>
      </c>
      <c r="AS19" s="151"/>
      <c r="AT19" s="151"/>
      <c r="AU19" s="151"/>
      <c r="AV19" s="23" t="s">
        <v>70</v>
      </c>
      <c r="AW19" s="119" t="s">
        <v>11</v>
      </c>
      <c r="AX19" s="119"/>
      <c r="AY19" s="119"/>
      <c r="AZ19" s="23" t="s">
        <v>70</v>
      </c>
      <c r="BA19" s="151" t="s">
        <v>11</v>
      </c>
      <c r="BB19" s="151"/>
      <c r="BC19" s="151"/>
      <c r="BD19" s="151"/>
      <c r="BE19" s="23" t="s">
        <v>70</v>
      </c>
      <c r="BF19" s="119" t="s">
        <v>11</v>
      </c>
      <c r="BG19" s="119"/>
      <c r="BH19" s="119"/>
      <c r="BI19" s="23" t="s">
        <v>70</v>
      </c>
      <c r="BJ19" s="22" t="s">
        <v>11</v>
      </c>
      <c r="BK19" s="22"/>
      <c r="BL19" s="22"/>
      <c r="BM19" s="22"/>
      <c r="BN19" s="22"/>
      <c r="BO19" s="22"/>
      <c r="BP19" s="23" t="s">
        <v>70</v>
      </c>
      <c r="BQ19" s="119" t="s">
        <v>11</v>
      </c>
      <c r="BR19" s="119"/>
      <c r="BS19" s="119"/>
      <c r="BT19" s="23" t="s">
        <v>70</v>
      </c>
      <c r="BU19" s="22" t="s">
        <v>11</v>
      </c>
      <c r="BV19" s="22"/>
      <c r="BW19" s="22"/>
      <c r="BX19" s="22"/>
      <c r="BY19" s="22"/>
      <c r="BZ19" s="22"/>
      <c r="CA19" s="23" t="s">
        <v>70</v>
      </c>
      <c r="CB19" s="119" t="s">
        <v>11</v>
      </c>
      <c r="CC19" s="119"/>
      <c r="CD19" s="119"/>
      <c r="CE19" s="23" t="s">
        <v>70</v>
      </c>
      <c r="CF19" s="22" t="s">
        <v>11</v>
      </c>
      <c r="CG19" s="22"/>
      <c r="CH19" s="22"/>
      <c r="CI19" s="22"/>
      <c r="CJ19" s="22"/>
      <c r="CK19" s="22"/>
      <c r="CL19" s="23" t="s">
        <v>70</v>
      </c>
      <c r="CM19" s="119" t="s">
        <v>11</v>
      </c>
      <c r="CN19" s="119"/>
      <c r="CO19" s="119"/>
      <c r="CP19" s="23" t="s">
        <v>70</v>
      </c>
      <c r="CQ19" s="22" t="s">
        <v>11</v>
      </c>
      <c r="CR19" s="22"/>
      <c r="CS19" s="22"/>
      <c r="CT19" s="22"/>
      <c r="CU19" s="22"/>
      <c r="CV19" s="22"/>
      <c r="CW19" s="23" t="s">
        <v>70</v>
      </c>
      <c r="CX19" s="119" t="s">
        <v>11</v>
      </c>
      <c r="CY19" s="119"/>
      <c r="CZ19" s="119"/>
      <c r="DA19" s="23" t="s">
        <v>70</v>
      </c>
      <c r="DB19" s="22" t="s">
        <v>11</v>
      </c>
      <c r="DC19" s="22"/>
      <c r="DD19" s="22"/>
      <c r="DE19" s="22"/>
      <c r="DF19" s="22"/>
      <c r="DG19" s="22"/>
      <c r="DH19" s="23" t="s">
        <v>70</v>
      </c>
      <c r="DI19" s="119" t="s">
        <v>11</v>
      </c>
      <c r="DJ19" s="119"/>
      <c r="DK19" s="119"/>
      <c r="DL19" s="23" t="s">
        <v>70</v>
      </c>
      <c r="DM19" s="22" t="s">
        <v>11</v>
      </c>
      <c r="DN19" s="22"/>
      <c r="DO19" s="22"/>
      <c r="DP19" s="22"/>
      <c r="DQ19" s="22"/>
      <c r="DR19" s="22"/>
      <c r="DS19" s="23" t="s">
        <v>70</v>
      </c>
      <c r="DT19" s="119" t="s">
        <v>11</v>
      </c>
      <c r="DU19" s="119"/>
      <c r="DV19" s="119"/>
      <c r="DW19" s="23" t="s">
        <v>70</v>
      </c>
      <c r="DX19" s="22" t="s">
        <v>11</v>
      </c>
      <c r="DY19" s="22"/>
      <c r="DZ19" s="22"/>
      <c r="EA19" s="22"/>
      <c r="EB19" s="22"/>
      <c r="EC19" s="22"/>
      <c r="ED19" s="23" t="s">
        <v>70</v>
      </c>
      <c r="EE19" s="119" t="s">
        <v>11</v>
      </c>
      <c r="EF19" s="119"/>
      <c r="EG19" s="119"/>
      <c r="EH19" s="23" t="s">
        <v>70</v>
      </c>
      <c r="EI19" s="22" t="s">
        <v>11</v>
      </c>
      <c r="EJ19" s="22"/>
      <c r="EK19" s="22"/>
      <c r="EL19" s="22"/>
      <c r="EM19" s="22"/>
      <c r="EN19" s="22"/>
      <c r="EO19" s="23" t="s">
        <v>70</v>
      </c>
      <c r="EP19" s="119" t="s">
        <v>11</v>
      </c>
      <c r="EQ19" s="119"/>
      <c r="ER19" s="119"/>
      <c r="ES19" s="23" t="s">
        <v>70</v>
      </c>
      <c r="ET19" s="22" t="s">
        <v>11</v>
      </c>
      <c r="EU19" s="22"/>
      <c r="EV19" s="22"/>
      <c r="EW19" s="22"/>
      <c r="EX19" s="22"/>
      <c r="EY19" s="22"/>
      <c r="EZ19" s="23" t="s">
        <v>70</v>
      </c>
      <c r="FA19" s="119" t="s">
        <v>11</v>
      </c>
      <c r="FB19" s="119"/>
      <c r="FC19" s="119"/>
      <c r="FD19" s="23" t="s">
        <v>70</v>
      </c>
      <c r="FE19" s="22" t="s">
        <v>11</v>
      </c>
      <c r="FF19" s="22"/>
      <c r="FG19" s="22"/>
      <c r="FH19" s="22"/>
      <c r="FI19" s="22"/>
      <c r="FJ19" s="22"/>
      <c r="FK19" s="23" t="s">
        <v>70</v>
      </c>
      <c r="FL19" s="119" t="s">
        <v>11</v>
      </c>
      <c r="FM19" s="119"/>
      <c r="FN19" s="119"/>
      <c r="FO19" s="23" t="s">
        <v>70</v>
      </c>
      <c r="FP19" s="22" t="s">
        <v>11</v>
      </c>
      <c r="FQ19" s="22"/>
      <c r="FR19" s="22"/>
      <c r="FS19" s="22"/>
      <c r="FT19" s="22"/>
      <c r="FU19" s="22"/>
      <c r="FV19" s="23" t="s">
        <v>70</v>
      </c>
      <c r="FW19" s="119" t="s">
        <v>11</v>
      </c>
      <c r="FX19" s="119"/>
      <c r="FY19" s="119"/>
      <c r="FZ19" s="23" t="s">
        <v>70</v>
      </c>
      <c r="GA19" s="22" t="s">
        <v>11</v>
      </c>
      <c r="GB19" s="22"/>
      <c r="GC19" s="22"/>
      <c r="GD19" s="22"/>
      <c r="GE19" s="22"/>
      <c r="GF19" s="22"/>
      <c r="GG19" s="23" t="s">
        <v>70</v>
      </c>
      <c r="GH19" s="119" t="s">
        <v>11</v>
      </c>
      <c r="GI19" s="119"/>
      <c r="GJ19" s="119"/>
      <c r="GK19" s="23" t="s">
        <v>70</v>
      </c>
      <c r="GL19" s="22" t="s">
        <v>11</v>
      </c>
      <c r="GM19" s="22"/>
      <c r="GN19" s="22"/>
      <c r="GO19" s="22"/>
      <c r="GP19" s="22"/>
      <c r="GQ19" s="22"/>
      <c r="GR19" s="23" t="s">
        <v>70</v>
      </c>
      <c r="GS19" s="119" t="s">
        <v>11</v>
      </c>
      <c r="GT19" s="119"/>
      <c r="GU19" s="119"/>
      <c r="GV19" s="23" t="s">
        <v>12</v>
      </c>
      <c r="GW19" s="22" t="s">
        <v>11</v>
      </c>
      <c r="GX19" s="22"/>
      <c r="GY19" s="22"/>
      <c r="GZ19" s="22"/>
      <c r="HA19" s="22"/>
      <c r="HB19" s="22"/>
      <c r="HC19" s="23" t="s">
        <v>70</v>
      </c>
      <c r="HD19" s="119" t="s">
        <v>11</v>
      </c>
      <c r="HE19" s="119"/>
      <c r="HF19" s="119"/>
      <c r="HG19" s="120" t="s">
        <v>70</v>
      </c>
    </row>
    <row r="20" customFormat="false" ht="113.25" hidden="false" customHeight="true" outlineLevel="0" collapsed="false">
      <c r="C20" s="114"/>
      <c r="D20" s="29" t="s">
        <v>73</v>
      </c>
      <c r="E20" s="85" t="s">
        <v>88</v>
      </c>
      <c r="F20" s="85" t="s">
        <v>15</v>
      </c>
      <c r="G20" s="23"/>
      <c r="H20" s="29" t="s">
        <v>76</v>
      </c>
      <c r="I20" s="85" t="s">
        <v>89</v>
      </c>
      <c r="J20" s="85" t="s">
        <v>90</v>
      </c>
      <c r="K20" s="23"/>
      <c r="L20" s="29" t="s">
        <v>73</v>
      </c>
      <c r="M20" s="85" t="s">
        <v>88</v>
      </c>
      <c r="N20" s="85" t="s">
        <v>15</v>
      </c>
      <c r="O20" s="23"/>
      <c r="P20" s="29" t="s">
        <v>76</v>
      </c>
      <c r="Q20" s="85" t="s">
        <v>89</v>
      </c>
      <c r="R20" s="85" t="s">
        <v>90</v>
      </c>
      <c r="S20" s="23"/>
      <c r="T20" s="29" t="s">
        <v>73</v>
      </c>
      <c r="U20" s="85" t="s">
        <v>88</v>
      </c>
      <c r="V20" s="85" t="s">
        <v>15</v>
      </c>
      <c r="W20" s="23"/>
      <c r="X20" s="29" t="s">
        <v>76</v>
      </c>
      <c r="Y20" s="85" t="s">
        <v>89</v>
      </c>
      <c r="Z20" s="85" t="s">
        <v>90</v>
      </c>
      <c r="AA20" s="23"/>
      <c r="AB20" s="29" t="s">
        <v>73</v>
      </c>
      <c r="AC20" s="85" t="s">
        <v>88</v>
      </c>
      <c r="AD20" s="85" t="s">
        <v>15</v>
      </c>
      <c r="AE20" s="23"/>
      <c r="AF20" s="29" t="s">
        <v>76</v>
      </c>
      <c r="AG20" s="85" t="s">
        <v>89</v>
      </c>
      <c r="AH20" s="85" t="s">
        <v>90</v>
      </c>
      <c r="AI20" s="23"/>
      <c r="AJ20" s="29" t="s">
        <v>75</v>
      </c>
      <c r="AK20" s="85" t="s">
        <v>91</v>
      </c>
      <c r="AL20" s="85" t="s">
        <v>15</v>
      </c>
      <c r="AM20" s="23"/>
      <c r="AN20" s="29" t="s">
        <v>76</v>
      </c>
      <c r="AO20" s="85" t="s">
        <v>89</v>
      </c>
      <c r="AP20" s="85" t="s">
        <v>90</v>
      </c>
      <c r="AQ20" s="23"/>
      <c r="AR20" s="29" t="s">
        <v>75</v>
      </c>
      <c r="AS20" s="85" t="s">
        <v>91</v>
      </c>
      <c r="AT20" s="85" t="s">
        <v>92</v>
      </c>
      <c r="AU20" s="85" t="s">
        <v>15</v>
      </c>
      <c r="AV20" s="23"/>
      <c r="AW20" s="29" t="s">
        <v>76</v>
      </c>
      <c r="AX20" s="85" t="s">
        <v>89</v>
      </c>
      <c r="AY20" s="85" t="s">
        <v>90</v>
      </c>
      <c r="AZ20" s="23"/>
      <c r="BA20" s="29" t="s">
        <v>75</v>
      </c>
      <c r="BB20" s="85" t="s">
        <v>91</v>
      </c>
      <c r="BC20" s="85" t="s">
        <v>92</v>
      </c>
      <c r="BD20" s="85" t="s">
        <v>15</v>
      </c>
      <c r="BE20" s="23"/>
      <c r="BF20" s="29" t="s">
        <v>76</v>
      </c>
      <c r="BG20" s="85" t="s">
        <v>89</v>
      </c>
      <c r="BH20" s="85" t="s">
        <v>90</v>
      </c>
      <c r="BI20" s="23"/>
      <c r="BJ20" s="29" t="s">
        <v>75</v>
      </c>
      <c r="BK20" s="85" t="s">
        <v>91</v>
      </c>
      <c r="BL20" s="85" t="s">
        <v>92</v>
      </c>
      <c r="BM20" s="85" t="s">
        <v>93</v>
      </c>
      <c r="BN20" s="29" t="s">
        <v>94</v>
      </c>
      <c r="BO20" s="85" t="s">
        <v>15</v>
      </c>
      <c r="BP20" s="23"/>
      <c r="BQ20" s="29" t="s">
        <v>76</v>
      </c>
      <c r="BR20" s="85" t="s">
        <v>89</v>
      </c>
      <c r="BS20" s="85" t="s">
        <v>90</v>
      </c>
      <c r="BT20" s="23"/>
      <c r="BU20" s="29" t="s">
        <v>75</v>
      </c>
      <c r="BV20" s="85" t="s">
        <v>91</v>
      </c>
      <c r="BW20" s="85" t="s">
        <v>92</v>
      </c>
      <c r="BX20" s="85" t="s">
        <v>93</v>
      </c>
      <c r="BY20" s="29" t="s">
        <v>94</v>
      </c>
      <c r="BZ20" s="85" t="s">
        <v>15</v>
      </c>
      <c r="CA20" s="23"/>
      <c r="CB20" s="29" t="s">
        <v>76</v>
      </c>
      <c r="CC20" s="85" t="s">
        <v>89</v>
      </c>
      <c r="CD20" s="85" t="s">
        <v>90</v>
      </c>
      <c r="CE20" s="23"/>
      <c r="CF20" s="29" t="s">
        <v>75</v>
      </c>
      <c r="CG20" s="85" t="s">
        <v>91</v>
      </c>
      <c r="CH20" s="85" t="s">
        <v>92</v>
      </c>
      <c r="CI20" s="85" t="s">
        <v>93</v>
      </c>
      <c r="CJ20" s="29" t="s">
        <v>94</v>
      </c>
      <c r="CK20" s="85" t="s">
        <v>15</v>
      </c>
      <c r="CL20" s="23"/>
      <c r="CM20" s="29" t="s">
        <v>76</v>
      </c>
      <c r="CN20" s="85" t="s">
        <v>89</v>
      </c>
      <c r="CO20" s="85" t="s">
        <v>90</v>
      </c>
      <c r="CP20" s="23"/>
      <c r="CQ20" s="29" t="s">
        <v>75</v>
      </c>
      <c r="CR20" s="85" t="s">
        <v>91</v>
      </c>
      <c r="CS20" s="85" t="s">
        <v>92</v>
      </c>
      <c r="CT20" s="85" t="s">
        <v>93</v>
      </c>
      <c r="CU20" s="29" t="s">
        <v>94</v>
      </c>
      <c r="CV20" s="85" t="s">
        <v>15</v>
      </c>
      <c r="CW20" s="23"/>
      <c r="CX20" s="29" t="s">
        <v>76</v>
      </c>
      <c r="CY20" s="85" t="s">
        <v>89</v>
      </c>
      <c r="CZ20" s="85" t="s">
        <v>90</v>
      </c>
      <c r="DA20" s="23"/>
      <c r="DB20" s="29" t="s">
        <v>75</v>
      </c>
      <c r="DC20" s="85" t="s">
        <v>91</v>
      </c>
      <c r="DD20" s="85" t="s">
        <v>92</v>
      </c>
      <c r="DE20" s="85" t="s">
        <v>93</v>
      </c>
      <c r="DF20" s="29" t="s">
        <v>94</v>
      </c>
      <c r="DG20" s="85" t="s">
        <v>15</v>
      </c>
      <c r="DH20" s="23"/>
      <c r="DI20" s="29" t="s">
        <v>76</v>
      </c>
      <c r="DJ20" s="85" t="s">
        <v>89</v>
      </c>
      <c r="DK20" s="85" t="s">
        <v>90</v>
      </c>
      <c r="DL20" s="23"/>
      <c r="DM20" s="29" t="s">
        <v>77</v>
      </c>
      <c r="DN20" s="85" t="s">
        <v>95</v>
      </c>
      <c r="DO20" s="85" t="s">
        <v>92</v>
      </c>
      <c r="DP20" s="85" t="s">
        <v>93</v>
      </c>
      <c r="DQ20" s="29" t="s">
        <v>94</v>
      </c>
      <c r="DR20" s="85" t="s">
        <v>15</v>
      </c>
      <c r="DS20" s="23"/>
      <c r="DT20" s="29" t="s">
        <v>76</v>
      </c>
      <c r="DU20" s="85" t="s">
        <v>89</v>
      </c>
      <c r="DV20" s="85" t="s">
        <v>90</v>
      </c>
      <c r="DW20" s="23"/>
      <c r="DX20" s="29" t="s">
        <v>77</v>
      </c>
      <c r="DY20" s="85" t="s">
        <v>95</v>
      </c>
      <c r="DZ20" s="85" t="s">
        <v>92</v>
      </c>
      <c r="EA20" s="85" t="s">
        <v>93</v>
      </c>
      <c r="EB20" s="29" t="s">
        <v>94</v>
      </c>
      <c r="EC20" s="85" t="s">
        <v>15</v>
      </c>
      <c r="ED20" s="23"/>
      <c r="EE20" s="29" t="s">
        <v>76</v>
      </c>
      <c r="EF20" s="85" t="s">
        <v>89</v>
      </c>
      <c r="EG20" s="85" t="s">
        <v>90</v>
      </c>
      <c r="EH20" s="23"/>
      <c r="EI20" s="29" t="s">
        <v>78</v>
      </c>
      <c r="EJ20" s="85" t="s">
        <v>96</v>
      </c>
      <c r="EK20" s="85" t="s">
        <v>92</v>
      </c>
      <c r="EL20" s="85" t="s">
        <v>93</v>
      </c>
      <c r="EM20" s="29" t="s">
        <v>94</v>
      </c>
      <c r="EN20" s="85" t="s">
        <v>15</v>
      </c>
      <c r="EO20" s="23"/>
      <c r="EP20" s="29" t="s">
        <v>76</v>
      </c>
      <c r="EQ20" s="85" t="s">
        <v>89</v>
      </c>
      <c r="ER20" s="85" t="s">
        <v>90</v>
      </c>
      <c r="ES20" s="23"/>
      <c r="ET20" s="29" t="s">
        <v>78</v>
      </c>
      <c r="EU20" s="85" t="s">
        <v>96</v>
      </c>
      <c r="EV20" s="85" t="s">
        <v>92</v>
      </c>
      <c r="EW20" s="85" t="s">
        <v>93</v>
      </c>
      <c r="EX20" s="29" t="s">
        <v>94</v>
      </c>
      <c r="EY20" s="85" t="s">
        <v>15</v>
      </c>
      <c r="EZ20" s="23"/>
      <c r="FA20" s="29" t="s">
        <v>76</v>
      </c>
      <c r="FB20" s="85" t="s">
        <v>89</v>
      </c>
      <c r="FC20" s="85" t="s">
        <v>90</v>
      </c>
      <c r="FD20" s="23"/>
      <c r="FE20" s="29" t="s">
        <v>79</v>
      </c>
      <c r="FF20" s="85" t="s">
        <v>97</v>
      </c>
      <c r="FG20" s="85" t="s">
        <v>92</v>
      </c>
      <c r="FH20" s="85" t="s">
        <v>93</v>
      </c>
      <c r="FI20" s="29" t="s">
        <v>94</v>
      </c>
      <c r="FJ20" s="85" t="s">
        <v>15</v>
      </c>
      <c r="FK20" s="23"/>
      <c r="FL20" s="29" t="s">
        <v>76</v>
      </c>
      <c r="FM20" s="85" t="s">
        <v>89</v>
      </c>
      <c r="FN20" s="85" t="s">
        <v>90</v>
      </c>
      <c r="FO20" s="23"/>
      <c r="FP20" s="29" t="s">
        <v>79</v>
      </c>
      <c r="FQ20" s="85" t="s">
        <v>97</v>
      </c>
      <c r="FR20" s="85" t="s">
        <v>92</v>
      </c>
      <c r="FS20" s="85" t="s">
        <v>93</v>
      </c>
      <c r="FT20" s="29" t="s">
        <v>94</v>
      </c>
      <c r="FU20" s="85" t="s">
        <v>15</v>
      </c>
      <c r="FV20" s="23"/>
      <c r="FW20" s="29" t="s">
        <v>76</v>
      </c>
      <c r="FX20" s="85" t="s">
        <v>89</v>
      </c>
      <c r="FY20" s="85" t="s">
        <v>90</v>
      </c>
      <c r="FZ20" s="23"/>
      <c r="GA20" s="29" t="s">
        <v>80</v>
      </c>
      <c r="GB20" s="85" t="s">
        <v>98</v>
      </c>
      <c r="GC20" s="85" t="s">
        <v>92</v>
      </c>
      <c r="GD20" s="85" t="s">
        <v>93</v>
      </c>
      <c r="GE20" s="29" t="s">
        <v>94</v>
      </c>
      <c r="GF20" s="85" t="s">
        <v>15</v>
      </c>
      <c r="GG20" s="23"/>
      <c r="GH20" s="29" t="s">
        <v>76</v>
      </c>
      <c r="GI20" s="85" t="s">
        <v>89</v>
      </c>
      <c r="GJ20" s="85" t="s">
        <v>90</v>
      </c>
      <c r="GK20" s="23"/>
      <c r="GL20" s="29" t="s">
        <v>80</v>
      </c>
      <c r="GM20" s="85" t="s">
        <v>98</v>
      </c>
      <c r="GN20" s="85" t="s">
        <v>92</v>
      </c>
      <c r="GO20" s="85" t="s">
        <v>93</v>
      </c>
      <c r="GP20" s="29" t="s">
        <v>94</v>
      </c>
      <c r="GQ20" s="85" t="s">
        <v>15</v>
      </c>
      <c r="GR20" s="23"/>
      <c r="GS20" s="29" t="s">
        <v>76</v>
      </c>
      <c r="GT20" s="85" t="s">
        <v>89</v>
      </c>
      <c r="GU20" s="85" t="s">
        <v>90</v>
      </c>
      <c r="GV20" s="23"/>
      <c r="GW20" s="29" t="s">
        <v>99</v>
      </c>
      <c r="GX20" s="85" t="s">
        <v>100</v>
      </c>
      <c r="GY20" s="85" t="s">
        <v>92</v>
      </c>
      <c r="GZ20" s="85" t="s">
        <v>93</v>
      </c>
      <c r="HA20" s="29" t="s">
        <v>94</v>
      </c>
      <c r="HB20" s="85" t="s">
        <v>15</v>
      </c>
      <c r="HC20" s="23"/>
      <c r="HD20" s="29" t="s">
        <v>76</v>
      </c>
      <c r="HE20" s="85" t="s">
        <v>89</v>
      </c>
      <c r="HF20" s="85" t="s">
        <v>90</v>
      </c>
      <c r="HG20" s="120"/>
    </row>
    <row r="21" customFormat="false" ht="15" hidden="false" customHeight="false" outlineLevel="0" collapsed="false">
      <c r="C21" s="36" t="s">
        <v>16</v>
      </c>
      <c r="D21" s="86" t="n">
        <v>124</v>
      </c>
      <c r="E21" s="86" t="n">
        <v>6</v>
      </c>
      <c r="F21" s="86" t="n">
        <v>34</v>
      </c>
      <c r="G21" s="86" t="n">
        <v>29</v>
      </c>
      <c r="H21" s="86" t="n">
        <v>141</v>
      </c>
      <c r="I21" s="86" t="n">
        <v>20</v>
      </c>
      <c r="J21" s="86" t="n">
        <v>194</v>
      </c>
      <c r="K21" s="40" t="n">
        <v>18</v>
      </c>
      <c r="L21" s="86" t="n">
        <v>73</v>
      </c>
      <c r="M21" s="86" t="n">
        <v>7</v>
      </c>
      <c r="N21" s="86" t="n">
        <v>12</v>
      </c>
      <c r="O21" s="86" t="n">
        <v>29</v>
      </c>
      <c r="P21" s="86" t="n">
        <v>103</v>
      </c>
      <c r="Q21" s="86" t="n">
        <v>37</v>
      </c>
      <c r="R21" s="86" t="n">
        <v>308</v>
      </c>
      <c r="S21" s="40" t="n">
        <v>28</v>
      </c>
      <c r="T21" s="86" t="n">
        <v>117</v>
      </c>
      <c r="U21" s="86" t="n">
        <v>13</v>
      </c>
      <c r="V21" s="86" t="n">
        <v>8</v>
      </c>
      <c r="W21" s="86" t="n">
        <v>13</v>
      </c>
      <c r="X21" s="86" t="n">
        <v>94</v>
      </c>
      <c r="Y21" s="86" t="n">
        <v>42</v>
      </c>
      <c r="Z21" s="86" t="n">
        <v>163</v>
      </c>
      <c r="AA21" s="40" t="n">
        <v>21</v>
      </c>
      <c r="AB21" s="86" t="n">
        <v>139</v>
      </c>
      <c r="AC21" s="86" t="n">
        <v>21</v>
      </c>
      <c r="AD21" s="86" t="n">
        <v>14</v>
      </c>
      <c r="AE21" s="86" t="n">
        <v>17</v>
      </c>
      <c r="AF21" s="86" t="n">
        <v>179</v>
      </c>
      <c r="AG21" s="86" t="n">
        <v>18</v>
      </c>
      <c r="AH21" s="86" t="n">
        <v>148</v>
      </c>
      <c r="AI21" s="40" t="n">
        <v>16</v>
      </c>
      <c r="AJ21" s="86" t="n">
        <v>119</v>
      </c>
      <c r="AK21" s="86" t="n">
        <v>3</v>
      </c>
      <c r="AL21" s="86" t="n">
        <v>12</v>
      </c>
      <c r="AM21" s="86" t="n">
        <v>14</v>
      </c>
      <c r="AN21" s="86" t="n">
        <v>220</v>
      </c>
      <c r="AO21" s="86" t="n">
        <v>17</v>
      </c>
      <c r="AP21" s="86" t="n">
        <v>83</v>
      </c>
      <c r="AQ21" s="40" t="n">
        <v>10</v>
      </c>
      <c r="AR21" s="86" t="n">
        <v>111</v>
      </c>
      <c r="AS21" s="86" t="n">
        <v>17</v>
      </c>
      <c r="AT21" s="86" t="n">
        <v>22</v>
      </c>
      <c r="AU21" s="86" t="n">
        <v>14</v>
      </c>
      <c r="AV21" s="86" t="n">
        <v>20</v>
      </c>
      <c r="AW21" s="86" t="n">
        <v>42</v>
      </c>
      <c r="AX21" s="86" t="n">
        <v>4</v>
      </c>
      <c r="AY21" s="86" t="n">
        <v>26</v>
      </c>
      <c r="AZ21" s="40" t="n">
        <v>7</v>
      </c>
      <c r="BA21" s="37" t="n">
        <v>169</v>
      </c>
      <c r="BB21" s="38" t="n">
        <v>19</v>
      </c>
      <c r="BC21" s="39" t="n">
        <v>27</v>
      </c>
      <c r="BD21" s="37" t="n">
        <v>13</v>
      </c>
      <c r="BE21" s="38" t="n">
        <v>43</v>
      </c>
      <c r="BF21" s="38" t="n">
        <v>93</v>
      </c>
      <c r="BG21" s="37" t="n">
        <v>2</v>
      </c>
      <c r="BH21" s="38" t="n">
        <v>99</v>
      </c>
      <c r="BI21" s="40" t="n">
        <v>7</v>
      </c>
      <c r="BJ21" s="38" t="n">
        <v>123</v>
      </c>
      <c r="BK21" s="38" t="n">
        <v>28</v>
      </c>
      <c r="BL21" s="39" t="n">
        <v>57</v>
      </c>
      <c r="BM21" s="37" t="n">
        <v>23</v>
      </c>
      <c r="BN21" s="38" t="n">
        <v>0</v>
      </c>
      <c r="BO21" s="38" t="n">
        <v>11</v>
      </c>
      <c r="BP21" s="37" t="n">
        <v>33</v>
      </c>
      <c r="BQ21" s="38" t="n">
        <v>162</v>
      </c>
      <c r="BR21" s="37" t="n">
        <v>3</v>
      </c>
      <c r="BS21" s="38" t="n">
        <v>76</v>
      </c>
      <c r="BT21" s="40" t="n">
        <v>16</v>
      </c>
      <c r="BU21" s="38" t="n">
        <v>144</v>
      </c>
      <c r="BV21" s="38" t="n">
        <v>17</v>
      </c>
      <c r="BW21" s="39" t="n">
        <v>81</v>
      </c>
      <c r="BX21" s="37" t="n">
        <v>24</v>
      </c>
      <c r="BY21" s="38" t="n">
        <v>0</v>
      </c>
      <c r="BZ21" s="38" t="n">
        <v>6</v>
      </c>
      <c r="CA21" s="37" t="n">
        <v>40</v>
      </c>
      <c r="CB21" s="38" t="n">
        <v>85</v>
      </c>
      <c r="CC21" s="37" t="n">
        <v>3</v>
      </c>
      <c r="CD21" s="38" t="n">
        <v>85</v>
      </c>
      <c r="CE21" s="40" t="n">
        <v>13</v>
      </c>
      <c r="CF21" s="38" t="n">
        <v>164</v>
      </c>
      <c r="CG21" s="38" t="n">
        <v>28</v>
      </c>
      <c r="CH21" s="39" t="n">
        <v>109</v>
      </c>
      <c r="CI21" s="37" t="n">
        <v>15</v>
      </c>
      <c r="CJ21" s="38" t="n">
        <v>0</v>
      </c>
      <c r="CK21" s="38" t="n">
        <v>11</v>
      </c>
      <c r="CL21" s="37" t="n">
        <v>42</v>
      </c>
      <c r="CM21" s="38" t="n">
        <v>80</v>
      </c>
      <c r="CN21" s="37" t="n">
        <v>3</v>
      </c>
      <c r="CO21" s="38" t="n">
        <v>95</v>
      </c>
      <c r="CP21" s="40" t="n">
        <v>14</v>
      </c>
      <c r="CQ21" s="38" t="n">
        <v>160</v>
      </c>
      <c r="CR21" s="38" t="n">
        <v>30</v>
      </c>
      <c r="CS21" s="39" t="n">
        <v>36</v>
      </c>
      <c r="CT21" s="37" t="n">
        <v>6</v>
      </c>
      <c r="CU21" s="38" t="n">
        <v>0</v>
      </c>
      <c r="CV21" s="38" t="n">
        <v>10</v>
      </c>
      <c r="CW21" s="37" t="n">
        <v>36</v>
      </c>
      <c r="CX21" s="38" t="n">
        <v>119</v>
      </c>
      <c r="CY21" s="37" t="n">
        <v>15</v>
      </c>
      <c r="CZ21" s="38" t="n">
        <v>93</v>
      </c>
      <c r="DA21" s="40" t="n">
        <v>13</v>
      </c>
      <c r="DB21" s="38" t="n">
        <v>192</v>
      </c>
      <c r="DC21" s="38" t="n">
        <v>41</v>
      </c>
      <c r="DD21" s="39" t="n">
        <v>74</v>
      </c>
      <c r="DE21" s="37" t="n">
        <v>43</v>
      </c>
      <c r="DF21" s="38" t="n">
        <v>0</v>
      </c>
      <c r="DG21" s="38" t="n">
        <v>10</v>
      </c>
      <c r="DH21" s="37" t="n">
        <v>52</v>
      </c>
      <c r="DI21" s="38" t="n">
        <v>129</v>
      </c>
      <c r="DJ21" s="37" t="n">
        <v>9</v>
      </c>
      <c r="DK21" s="38" t="n">
        <v>85</v>
      </c>
      <c r="DL21" s="40" t="n">
        <v>7</v>
      </c>
      <c r="DM21" s="38" t="n">
        <v>151</v>
      </c>
      <c r="DN21" s="38" t="n">
        <v>15</v>
      </c>
      <c r="DO21" s="39" t="n">
        <v>310</v>
      </c>
      <c r="DP21" s="37" t="n">
        <v>6</v>
      </c>
      <c r="DQ21" s="38" t="n">
        <v>1</v>
      </c>
      <c r="DR21" s="38" t="n">
        <v>15</v>
      </c>
      <c r="DS21" s="37" t="n">
        <v>35</v>
      </c>
      <c r="DT21" s="38" t="n">
        <v>150</v>
      </c>
      <c r="DU21" s="37" t="n">
        <v>27</v>
      </c>
      <c r="DV21" s="38" t="n">
        <v>95</v>
      </c>
      <c r="DW21" s="40" t="n">
        <v>13</v>
      </c>
      <c r="DX21" s="38" t="n">
        <v>179</v>
      </c>
      <c r="DY21" s="38" t="n">
        <v>17</v>
      </c>
      <c r="DZ21" s="39" t="n">
        <v>207</v>
      </c>
      <c r="EA21" s="37" t="n">
        <v>22</v>
      </c>
      <c r="EB21" s="38" t="n">
        <v>4</v>
      </c>
      <c r="EC21" s="38" t="n">
        <v>6</v>
      </c>
      <c r="ED21" s="37" t="n">
        <v>31</v>
      </c>
      <c r="EE21" s="38" t="n">
        <v>139</v>
      </c>
      <c r="EF21" s="37" t="n">
        <v>9</v>
      </c>
      <c r="EG21" s="38" t="n">
        <v>158</v>
      </c>
      <c r="EH21" s="40" t="n">
        <v>10</v>
      </c>
      <c r="EI21" s="38" t="n">
        <v>174</v>
      </c>
      <c r="EJ21" s="38" t="n">
        <v>24</v>
      </c>
      <c r="EK21" s="39" t="n">
        <v>18</v>
      </c>
      <c r="EL21" s="37" t="n">
        <v>22</v>
      </c>
      <c r="EM21" s="38" t="n">
        <v>0</v>
      </c>
      <c r="EN21" s="38" t="n">
        <v>15</v>
      </c>
      <c r="EO21" s="37" t="n">
        <v>52</v>
      </c>
      <c r="EP21" s="38" t="n">
        <v>220</v>
      </c>
      <c r="EQ21" s="37" t="n">
        <v>13</v>
      </c>
      <c r="ER21" s="38" t="n">
        <v>163</v>
      </c>
      <c r="ES21" s="40" t="n">
        <v>22</v>
      </c>
      <c r="ET21" s="38" t="n">
        <v>156</v>
      </c>
      <c r="EU21" s="38" t="n">
        <v>38</v>
      </c>
      <c r="EV21" s="39" t="n">
        <v>9</v>
      </c>
      <c r="EW21" s="37" t="n">
        <v>25</v>
      </c>
      <c r="EX21" s="38" t="n">
        <v>1</v>
      </c>
      <c r="EY21" s="38" t="n">
        <v>4</v>
      </c>
      <c r="EZ21" s="37" t="n">
        <v>33</v>
      </c>
      <c r="FA21" s="38" t="n">
        <v>527</v>
      </c>
      <c r="FB21" s="37" t="n">
        <v>46</v>
      </c>
      <c r="FC21" s="38" t="n">
        <v>153</v>
      </c>
      <c r="FD21" s="40" t="n">
        <v>27</v>
      </c>
      <c r="FE21" s="38" t="n">
        <v>206</v>
      </c>
      <c r="FF21" s="38" t="n">
        <v>40</v>
      </c>
      <c r="FG21" s="39" t="n">
        <v>9</v>
      </c>
      <c r="FH21" s="37" t="n">
        <v>35</v>
      </c>
      <c r="FI21" s="38" t="n">
        <v>0</v>
      </c>
      <c r="FJ21" s="38" t="n">
        <v>8</v>
      </c>
      <c r="FK21" s="37" t="n">
        <v>35</v>
      </c>
      <c r="FL21" s="38" t="n">
        <v>390</v>
      </c>
      <c r="FM21" s="37" t="n">
        <v>18</v>
      </c>
      <c r="FN21" s="38" t="n">
        <v>494</v>
      </c>
      <c r="FO21" s="40" t="n">
        <v>43</v>
      </c>
      <c r="FP21" s="38" t="n">
        <v>185</v>
      </c>
      <c r="FQ21" s="38" t="n">
        <v>14</v>
      </c>
      <c r="FR21" s="39" t="n">
        <v>2</v>
      </c>
      <c r="FS21" s="37" t="n">
        <v>23</v>
      </c>
      <c r="FT21" s="38" t="n">
        <v>1</v>
      </c>
      <c r="FU21" s="38" t="n">
        <v>3</v>
      </c>
      <c r="FV21" s="37" t="n">
        <v>23</v>
      </c>
      <c r="FW21" s="38" t="n">
        <v>215</v>
      </c>
      <c r="FX21" s="37" t="n">
        <v>16</v>
      </c>
      <c r="FY21" s="38" t="n">
        <v>197</v>
      </c>
      <c r="FZ21" s="40" t="n">
        <v>36</v>
      </c>
      <c r="GA21" s="38" t="n">
        <v>138</v>
      </c>
      <c r="GB21" s="38" t="n">
        <v>10</v>
      </c>
      <c r="GC21" s="39" t="n">
        <v>3</v>
      </c>
      <c r="GD21" s="37" t="n">
        <v>15</v>
      </c>
      <c r="GE21" s="38" t="n">
        <v>0</v>
      </c>
      <c r="GF21" s="38" t="n">
        <v>11</v>
      </c>
      <c r="GG21" s="37" t="n">
        <v>17</v>
      </c>
      <c r="GH21" s="38" t="n">
        <v>210</v>
      </c>
      <c r="GI21" s="37" t="n">
        <v>25</v>
      </c>
      <c r="GJ21" s="38" t="n">
        <v>125</v>
      </c>
      <c r="GK21" s="40" t="n">
        <v>25</v>
      </c>
      <c r="GL21" s="38" t="n">
        <v>176</v>
      </c>
      <c r="GM21" s="38" t="n">
        <v>0</v>
      </c>
      <c r="GN21" s="39" t="n">
        <v>0</v>
      </c>
      <c r="GO21" s="37" t="n">
        <v>38</v>
      </c>
      <c r="GP21" s="38" t="n">
        <v>3</v>
      </c>
      <c r="GQ21" s="38" t="n">
        <v>65</v>
      </c>
      <c r="GR21" s="37" t="n">
        <v>20</v>
      </c>
      <c r="GS21" s="38" t="n">
        <v>267</v>
      </c>
      <c r="GT21" s="37" t="n">
        <v>15</v>
      </c>
      <c r="GU21" s="38" t="n">
        <v>155</v>
      </c>
      <c r="GV21" s="40" t="n">
        <v>18</v>
      </c>
      <c r="GW21" s="38" t="n">
        <v>222</v>
      </c>
      <c r="GX21" s="38" t="n">
        <v>0</v>
      </c>
      <c r="GY21" s="39" t="n">
        <v>0</v>
      </c>
      <c r="GZ21" s="37" t="n">
        <v>57</v>
      </c>
      <c r="HA21" s="38" t="n">
        <v>5</v>
      </c>
      <c r="HB21" s="38" t="n">
        <v>14</v>
      </c>
      <c r="HC21" s="37" t="n">
        <v>13</v>
      </c>
      <c r="HD21" s="38" t="n">
        <v>219</v>
      </c>
      <c r="HE21" s="37" t="n">
        <v>46</v>
      </c>
      <c r="HF21" s="38" t="n">
        <v>148</v>
      </c>
      <c r="HG21" s="40" t="n">
        <v>40</v>
      </c>
    </row>
    <row r="22" customFormat="false" ht="15" hidden="false" customHeight="false" outlineLevel="0" collapsed="false">
      <c r="C22" s="41" t="s">
        <v>17</v>
      </c>
      <c r="D22" s="63" t="n">
        <v>22</v>
      </c>
      <c r="E22" s="63" t="n">
        <v>7</v>
      </c>
      <c r="F22" s="63" t="n">
        <v>4</v>
      </c>
      <c r="G22" s="63" t="n">
        <v>14</v>
      </c>
      <c r="H22" s="63" t="n">
        <v>19</v>
      </c>
      <c r="I22" s="63" t="n">
        <v>1</v>
      </c>
      <c r="J22" s="63" t="n">
        <v>8</v>
      </c>
      <c r="K22" s="40" t="n">
        <v>1</v>
      </c>
      <c r="L22" s="63" t="n">
        <v>34</v>
      </c>
      <c r="M22" s="63" t="n">
        <v>1</v>
      </c>
      <c r="N22" s="63" t="n">
        <v>12</v>
      </c>
      <c r="O22" s="63" t="n">
        <v>7</v>
      </c>
      <c r="P22" s="63" t="n">
        <v>13</v>
      </c>
      <c r="Q22" s="63" t="n">
        <v>0</v>
      </c>
      <c r="R22" s="63" t="n">
        <v>5</v>
      </c>
      <c r="S22" s="40" t="n">
        <v>4</v>
      </c>
      <c r="T22" s="63" t="n">
        <v>46</v>
      </c>
      <c r="U22" s="63" t="n">
        <v>1</v>
      </c>
      <c r="V22" s="63" t="n">
        <v>18</v>
      </c>
      <c r="W22" s="63" t="n">
        <v>24</v>
      </c>
      <c r="X22" s="63" t="n">
        <v>8</v>
      </c>
      <c r="Y22" s="63" t="n">
        <v>0</v>
      </c>
      <c r="Z22" s="63" t="n">
        <v>7</v>
      </c>
      <c r="AA22" s="40" t="n">
        <v>0</v>
      </c>
      <c r="AB22" s="63" t="n">
        <v>30</v>
      </c>
      <c r="AC22" s="63" t="n">
        <v>4</v>
      </c>
      <c r="AD22" s="63" t="n">
        <v>5</v>
      </c>
      <c r="AE22" s="63" t="n">
        <v>15</v>
      </c>
      <c r="AF22" s="63" t="n">
        <v>19</v>
      </c>
      <c r="AG22" s="63" t="n">
        <v>2</v>
      </c>
      <c r="AH22" s="63" t="n">
        <v>7</v>
      </c>
      <c r="AI22" s="40" t="n">
        <v>4</v>
      </c>
      <c r="AJ22" s="63" t="n">
        <v>29</v>
      </c>
      <c r="AK22" s="63" t="n">
        <v>2</v>
      </c>
      <c r="AL22" s="63" t="n">
        <v>20</v>
      </c>
      <c r="AM22" s="63" t="n">
        <v>3</v>
      </c>
      <c r="AN22" s="63" t="n">
        <v>7</v>
      </c>
      <c r="AO22" s="63" t="n">
        <v>0</v>
      </c>
      <c r="AP22" s="63" t="n">
        <v>4</v>
      </c>
      <c r="AQ22" s="40" t="n">
        <v>0</v>
      </c>
      <c r="AR22" s="63" t="n">
        <v>48</v>
      </c>
      <c r="AS22" s="63" t="n">
        <v>1</v>
      </c>
      <c r="AT22" s="63" t="n">
        <v>3</v>
      </c>
      <c r="AU22" s="63" t="n">
        <v>4</v>
      </c>
      <c r="AV22" s="63" t="n">
        <v>6</v>
      </c>
      <c r="AW22" s="63" t="n">
        <v>11</v>
      </c>
      <c r="AX22" s="63" t="n">
        <v>0</v>
      </c>
      <c r="AY22" s="63" t="n">
        <v>5</v>
      </c>
      <c r="AZ22" s="40" t="n">
        <v>1</v>
      </c>
      <c r="BA22" s="38" t="n">
        <v>19</v>
      </c>
      <c r="BB22" s="38" t="n">
        <v>1</v>
      </c>
      <c r="BC22" s="39" t="n">
        <v>8</v>
      </c>
      <c r="BD22" s="38" t="n">
        <v>1</v>
      </c>
      <c r="BE22" s="38" t="n">
        <v>5</v>
      </c>
      <c r="BF22" s="38" t="n">
        <v>11</v>
      </c>
      <c r="BG22" s="38" t="n">
        <v>0</v>
      </c>
      <c r="BH22" s="38" t="n">
        <v>4</v>
      </c>
      <c r="BI22" s="40" t="n">
        <v>2</v>
      </c>
      <c r="BJ22" s="38" t="n">
        <v>20</v>
      </c>
      <c r="BK22" s="38" t="n">
        <v>1</v>
      </c>
      <c r="BL22" s="39" t="n">
        <v>4</v>
      </c>
      <c r="BM22" s="38" t="n">
        <v>4</v>
      </c>
      <c r="BN22" s="38" t="n">
        <v>1</v>
      </c>
      <c r="BO22" s="38" t="n">
        <v>0</v>
      </c>
      <c r="BP22" s="38" t="n">
        <v>1</v>
      </c>
      <c r="BQ22" s="38" t="n">
        <v>9</v>
      </c>
      <c r="BR22" s="38" t="n">
        <v>1</v>
      </c>
      <c r="BS22" s="38" t="n">
        <v>8</v>
      </c>
      <c r="BT22" s="40" t="n">
        <v>2</v>
      </c>
      <c r="BU22" s="38" t="n">
        <v>33</v>
      </c>
      <c r="BV22" s="38" t="n">
        <v>13</v>
      </c>
      <c r="BW22" s="39" t="n">
        <v>0</v>
      </c>
      <c r="BX22" s="38" t="n">
        <v>5</v>
      </c>
      <c r="BY22" s="38" t="n">
        <v>0</v>
      </c>
      <c r="BZ22" s="38" t="n">
        <v>3</v>
      </c>
      <c r="CA22" s="38" t="n">
        <v>5</v>
      </c>
      <c r="CB22" s="38" t="n">
        <v>8</v>
      </c>
      <c r="CC22" s="38" t="n">
        <v>1</v>
      </c>
      <c r="CD22" s="38" t="n">
        <v>7</v>
      </c>
      <c r="CE22" s="40" t="n">
        <v>4</v>
      </c>
      <c r="CF22" s="38" t="n">
        <v>35</v>
      </c>
      <c r="CG22" s="38" t="n">
        <v>4</v>
      </c>
      <c r="CH22" s="39" t="n">
        <v>2</v>
      </c>
      <c r="CI22" s="38" t="n">
        <v>2</v>
      </c>
      <c r="CJ22" s="38" t="n">
        <v>0</v>
      </c>
      <c r="CK22" s="38" t="n">
        <v>0</v>
      </c>
      <c r="CL22" s="38" t="n">
        <v>8</v>
      </c>
      <c r="CM22" s="38" t="n">
        <v>6</v>
      </c>
      <c r="CN22" s="38" t="n">
        <v>0</v>
      </c>
      <c r="CO22" s="38" t="n">
        <v>7</v>
      </c>
      <c r="CP22" s="40" t="n">
        <v>2</v>
      </c>
      <c r="CQ22" s="38" t="n">
        <v>26</v>
      </c>
      <c r="CR22" s="38" t="n">
        <v>5</v>
      </c>
      <c r="CS22" s="39" t="n">
        <v>2</v>
      </c>
      <c r="CT22" s="38" t="n">
        <v>2</v>
      </c>
      <c r="CU22" s="38" t="n">
        <v>0</v>
      </c>
      <c r="CV22" s="38" t="n">
        <v>48</v>
      </c>
      <c r="CW22" s="38" t="n">
        <v>4</v>
      </c>
      <c r="CX22" s="38" t="n">
        <v>7</v>
      </c>
      <c r="CY22" s="38" t="n">
        <v>1</v>
      </c>
      <c r="CZ22" s="38" t="n">
        <v>8</v>
      </c>
      <c r="DA22" s="40" t="n">
        <v>1</v>
      </c>
      <c r="DB22" s="38" t="n">
        <v>19</v>
      </c>
      <c r="DC22" s="38" t="n">
        <v>3</v>
      </c>
      <c r="DD22" s="39" t="n">
        <v>1</v>
      </c>
      <c r="DE22" s="38" t="n">
        <v>9</v>
      </c>
      <c r="DF22" s="38" t="n">
        <v>0</v>
      </c>
      <c r="DG22" s="38" t="n">
        <v>65</v>
      </c>
      <c r="DH22" s="38" t="n">
        <v>6</v>
      </c>
      <c r="DI22" s="38" t="n">
        <v>2</v>
      </c>
      <c r="DJ22" s="38" t="n">
        <v>0</v>
      </c>
      <c r="DK22" s="38" t="n">
        <v>12</v>
      </c>
      <c r="DL22" s="40" t="n">
        <v>1</v>
      </c>
      <c r="DM22" s="38" t="n">
        <v>28</v>
      </c>
      <c r="DN22" s="38" t="n">
        <v>7</v>
      </c>
      <c r="DO22" s="39" t="n">
        <v>1</v>
      </c>
      <c r="DP22" s="38" t="n">
        <v>4</v>
      </c>
      <c r="DQ22" s="38" t="n">
        <v>0</v>
      </c>
      <c r="DR22" s="38" t="n">
        <v>3</v>
      </c>
      <c r="DS22" s="38" t="n">
        <v>7</v>
      </c>
      <c r="DT22" s="38" t="n">
        <v>5</v>
      </c>
      <c r="DU22" s="38" t="n">
        <v>0</v>
      </c>
      <c r="DV22" s="38" t="n">
        <v>7</v>
      </c>
      <c r="DW22" s="40" t="n">
        <v>3</v>
      </c>
      <c r="DX22" s="38" t="n">
        <v>25</v>
      </c>
      <c r="DY22" s="38" t="n">
        <v>9</v>
      </c>
      <c r="DZ22" s="39" t="n">
        <v>8</v>
      </c>
      <c r="EA22" s="38" t="n">
        <v>12</v>
      </c>
      <c r="EB22" s="38" t="n">
        <v>0</v>
      </c>
      <c r="EC22" s="38" t="n">
        <v>5</v>
      </c>
      <c r="ED22" s="38" t="n">
        <v>3</v>
      </c>
      <c r="EE22" s="38" t="n">
        <v>6</v>
      </c>
      <c r="EF22" s="38" t="n">
        <v>0</v>
      </c>
      <c r="EG22" s="38" t="n">
        <v>3</v>
      </c>
      <c r="EH22" s="40" t="n">
        <v>3</v>
      </c>
      <c r="EI22" s="38" t="n">
        <v>23</v>
      </c>
      <c r="EJ22" s="38" t="n">
        <v>15</v>
      </c>
      <c r="EK22" s="39" t="n">
        <v>10</v>
      </c>
      <c r="EL22" s="38" t="n">
        <v>8</v>
      </c>
      <c r="EM22" s="38" t="n">
        <v>0</v>
      </c>
      <c r="EN22" s="38" t="n">
        <v>2</v>
      </c>
      <c r="EO22" s="38" t="n">
        <v>4</v>
      </c>
      <c r="EP22" s="38" t="n">
        <v>145</v>
      </c>
      <c r="EQ22" s="38" t="n">
        <v>4</v>
      </c>
      <c r="ER22" s="38" t="n">
        <v>8</v>
      </c>
      <c r="ES22" s="40" t="n">
        <v>6</v>
      </c>
      <c r="ET22" s="38" t="n">
        <v>18</v>
      </c>
      <c r="EU22" s="38" t="n">
        <v>18</v>
      </c>
      <c r="EV22" s="39" t="n">
        <v>4</v>
      </c>
      <c r="EW22" s="38" t="n">
        <v>22</v>
      </c>
      <c r="EX22" s="38" t="n">
        <v>1</v>
      </c>
      <c r="EY22" s="38" t="n">
        <v>1</v>
      </c>
      <c r="EZ22" s="38" t="n">
        <v>47</v>
      </c>
      <c r="FA22" s="38" t="n">
        <v>8</v>
      </c>
      <c r="FB22" s="38" t="n">
        <v>1</v>
      </c>
      <c r="FC22" s="38" t="n">
        <v>5</v>
      </c>
      <c r="FD22" s="40" t="n">
        <v>1</v>
      </c>
      <c r="FE22" s="38" t="n">
        <v>32</v>
      </c>
      <c r="FF22" s="38" t="n">
        <v>7</v>
      </c>
      <c r="FG22" s="39" t="n">
        <v>6</v>
      </c>
      <c r="FH22" s="38" t="n">
        <v>40</v>
      </c>
      <c r="FI22" s="38" t="n">
        <v>2</v>
      </c>
      <c r="FJ22" s="38" t="n">
        <v>5</v>
      </c>
      <c r="FK22" s="38" t="n">
        <v>28</v>
      </c>
      <c r="FL22" s="38" t="n">
        <v>4</v>
      </c>
      <c r="FM22" s="38" t="n">
        <v>0</v>
      </c>
      <c r="FN22" s="38" t="n">
        <v>6</v>
      </c>
      <c r="FO22" s="40" t="n">
        <v>0</v>
      </c>
      <c r="FP22" s="38" t="n">
        <v>14</v>
      </c>
      <c r="FQ22" s="38" t="n">
        <v>2</v>
      </c>
      <c r="FR22" s="39" t="n">
        <v>1</v>
      </c>
      <c r="FS22" s="38" t="n">
        <v>43</v>
      </c>
      <c r="FT22" s="38" t="n">
        <v>0</v>
      </c>
      <c r="FU22" s="38" t="n">
        <v>5</v>
      </c>
      <c r="FV22" s="38" t="n">
        <v>1</v>
      </c>
      <c r="FW22" s="38" t="n">
        <v>16</v>
      </c>
      <c r="FX22" s="38" t="n">
        <v>10</v>
      </c>
      <c r="FY22" s="38" t="n">
        <v>78</v>
      </c>
      <c r="FZ22" s="40" t="n">
        <v>1</v>
      </c>
      <c r="GA22" s="38" t="n">
        <v>23</v>
      </c>
      <c r="GB22" s="38" t="n">
        <v>1</v>
      </c>
      <c r="GC22" s="39" t="n">
        <v>0</v>
      </c>
      <c r="GD22" s="38" t="n">
        <v>4</v>
      </c>
      <c r="GE22" s="38" t="n">
        <v>0</v>
      </c>
      <c r="GF22" s="38" t="n">
        <v>0</v>
      </c>
      <c r="GG22" s="38" t="n">
        <v>2</v>
      </c>
      <c r="GH22" s="38" t="n">
        <v>88</v>
      </c>
      <c r="GI22" s="38" t="n">
        <v>0</v>
      </c>
      <c r="GJ22" s="38" t="n">
        <v>3</v>
      </c>
      <c r="GK22" s="40" t="n">
        <v>2</v>
      </c>
      <c r="GL22" s="38" t="n">
        <v>12</v>
      </c>
      <c r="GM22" s="38" t="n">
        <v>0</v>
      </c>
      <c r="GN22" s="39" t="n">
        <v>0</v>
      </c>
      <c r="GO22" s="38" t="n">
        <v>9</v>
      </c>
      <c r="GP22" s="38" t="n">
        <v>0</v>
      </c>
      <c r="GQ22" s="38" t="n">
        <v>37</v>
      </c>
      <c r="GR22" s="38" t="n">
        <v>8</v>
      </c>
      <c r="GS22" s="38" t="n">
        <v>105</v>
      </c>
      <c r="GT22" s="38" t="n">
        <v>0</v>
      </c>
      <c r="GU22" s="38" t="n">
        <v>7</v>
      </c>
      <c r="GV22" s="40" t="n">
        <v>3</v>
      </c>
      <c r="GW22" s="38" t="n">
        <v>7</v>
      </c>
      <c r="GX22" s="38" t="n">
        <v>0</v>
      </c>
      <c r="GY22" s="39" t="n">
        <v>0</v>
      </c>
      <c r="GZ22" s="38" t="n">
        <v>4</v>
      </c>
      <c r="HA22" s="38" t="n">
        <v>0</v>
      </c>
      <c r="HB22" s="38" t="n">
        <v>26</v>
      </c>
      <c r="HC22" s="38" t="n">
        <v>4</v>
      </c>
      <c r="HD22" s="38" t="n">
        <v>4</v>
      </c>
      <c r="HE22" s="38" t="n">
        <v>1</v>
      </c>
      <c r="HF22" s="38" t="n">
        <v>7</v>
      </c>
      <c r="HG22" s="40" t="n">
        <v>3</v>
      </c>
    </row>
    <row r="23" customFormat="false" ht="15" hidden="false" customHeight="false" outlineLevel="0" collapsed="false">
      <c r="C23" s="41" t="s">
        <v>18</v>
      </c>
      <c r="D23" s="63" t="n">
        <v>10</v>
      </c>
      <c r="E23" s="63" t="n">
        <v>1</v>
      </c>
      <c r="F23" s="63" t="n">
        <v>0</v>
      </c>
      <c r="G23" s="63" t="n">
        <v>2</v>
      </c>
      <c r="H23" s="63" t="n">
        <v>4</v>
      </c>
      <c r="I23" s="63" t="n">
        <v>0</v>
      </c>
      <c r="J23" s="63" t="n">
        <v>3</v>
      </c>
      <c r="K23" s="40" t="n">
        <v>0</v>
      </c>
      <c r="L23" s="63" t="n">
        <v>16</v>
      </c>
      <c r="M23" s="63" t="n">
        <v>1</v>
      </c>
      <c r="N23" s="63" t="n">
        <v>0</v>
      </c>
      <c r="O23" s="63" t="n">
        <v>5</v>
      </c>
      <c r="P23" s="63" t="n">
        <v>1</v>
      </c>
      <c r="Q23" s="63" t="n">
        <v>0</v>
      </c>
      <c r="R23" s="63" t="n">
        <v>1</v>
      </c>
      <c r="S23" s="40" t="n">
        <v>0</v>
      </c>
      <c r="T23" s="63" t="n">
        <v>20</v>
      </c>
      <c r="U23" s="63" t="n">
        <v>0</v>
      </c>
      <c r="V23" s="63" t="n">
        <v>0</v>
      </c>
      <c r="W23" s="63" t="n">
        <v>3</v>
      </c>
      <c r="X23" s="63" t="n">
        <v>4</v>
      </c>
      <c r="Y23" s="63" t="n">
        <v>0</v>
      </c>
      <c r="Z23" s="63" t="n">
        <v>2</v>
      </c>
      <c r="AA23" s="40" t="n">
        <v>0</v>
      </c>
      <c r="AB23" s="63" t="n">
        <v>18</v>
      </c>
      <c r="AC23" s="63" t="n">
        <v>1</v>
      </c>
      <c r="AD23" s="63" t="n">
        <v>1</v>
      </c>
      <c r="AE23" s="63" t="n">
        <v>3</v>
      </c>
      <c r="AF23" s="63" t="n">
        <v>3</v>
      </c>
      <c r="AG23" s="63" t="n">
        <v>0</v>
      </c>
      <c r="AH23" s="63" t="n">
        <v>0</v>
      </c>
      <c r="AI23" s="40" t="n">
        <v>1</v>
      </c>
      <c r="AJ23" s="63" t="n">
        <v>28</v>
      </c>
      <c r="AK23" s="63" t="n">
        <v>5</v>
      </c>
      <c r="AL23" s="63" t="n">
        <v>0</v>
      </c>
      <c r="AM23" s="63" t="n">
        <v>4</v>
      </c>
      <c r="AN23" s="63" t="n">
        <v>6</v>
      </c>
      <c r="AO23" s="63" t="n">
        <v>0</v>
      </c>
      <c r="AP23" s="63" t="n">
        <v>0</v>
      </c>
      <c r="AQ23" s="40" t="n">
        <v>0</v>
      </c>
      <c r="AR23" s="63" t="n">
        <v>18</v>
      </c>
      <c r="AS23" s="63" t="n">
        <v>5</v>
      </c>
      <c r="AT23" s="63" t="n">
        <v>0</v>
      </c>
      <c r="AU23" s="63" t="n">
        <v>2</v>
      </c>
      <c r="AV23" s="63" t="n">
        <v>3</v>
      </c>
      <c r="AW23" s="63" t="n">
        <v>0</v>
      </c>
      <c r="AX23" s="63" t="n">
        <v>0</v>
      </c>
      <c r="AY23" s="63" t="n">
        <v>1</v>
      </c>
      <c r="AZ23" s="40" t="n">
        <v>0</v>
      </c>
      <c r="BA23" s="38" t="n">
        <v>22</v>
      </c>
      <c r="BB23" s="38" t="n">
        <v>3</v>
      </c>
      <c r="BC23" s="39" t="n">
        <v>1</v>
      </c>
      <c r="BD23" s="38" t="n">
        <v>0</v>
      </c>
      <c r="BE23" s="38" t="n">
        <v>4</v>
      </c>
      <c r="BF23" s="38" t="n">
        <v>5</v>
      </c>
      <c r="BG23" s="38" t="n">
        <v>0</v>
      </c>
      <c r="BH23" s="38" t="n">
        <v>0</v>
      </c>
      <c r="BI23" s="40" t="n">
        <v>0</v>
      </c>
      <c r="BJ23" s="38" t="n">
        <v>14</v>
      </c>
      <c r="BK23" s="38" t="n">
        <v>1</v>
      </c>
      <c r="BL23" s="39" t="n">
        <v>1</v>
      </c>
      <c r="BM23" s="38" t="n">
        <v>1</v>
      </c>
      <c r="BN23" s="38" t="n">
        <v>0</v>
      </c>
      <c r="BO23" s="38" t="n">
        <v>2</v>
      </c>
      <c r="BP23" s="38" t="n">
        <v>6</v>
      </c>
      <c r="BQ23" s="38" t="n">
        <v>5</v>
      </c>
      <c r="BR23" s="38" t="n">
        <v>0</v>
      </c>
      <c r="BS23" s="38" t="n">
        <v>3</v>
      </c>
      <c r="BT23" s="40" t="n">
        <v>2</v>
      </c>
      <c r="BU23" s="38" t="n">
        <v>10</v>
      </c>
      <c r="BV23" s="38" t="n">
        <v>5</v>
      </c>
      <c r="BW23" s="39" t="n">
        <v>4</v>
      </c>
      <c r="BX23" s="38" t="n">
        <v>5</v>
      </c>
      <c r="BY23" s="38" t="n">
        <v>0</v>
      </c>
      <c r="BZ23" s="38" t="n">
        <v>1</v>
      </c>
      <c r="CA23" s="38" t="n">
        <v>3</v>
      </c>
      <c r="CB23" s="38" t="n">
        <v>9</v>
      </c>
      <c r="CC23" s="38" t="n">
        <v>0</v>
      </c>
      <c r="CD23" s="38" t="n">
        <v>4</v>
      </c>
      <c r="CE23" s="40" t="n">
        <v>2</v>
      </c>
      <c r="CF23" s="38" t="n">
        <v>18</v>
      </c>
      <c r="CG23" s="38" t="n">
        <v>3</v>
      </c>
      <c r="CH23" s="39" t="n">
        <v>1</v>
      </c>
      <c r="CI23" s="38" t="n">
        <v>3</v>
      </c>
      <c r="CJ23" s="38" t="n">
        <v>0</v>
      </c>
      <c r="CK23" s="38" t="n">
        <v>1</v>
      </c>
      <c r="CL23" s="38" t="n">
        <v>5</v>
      </c>
      <c r="CM23" s="38" t="n">
        <v>5</v>
      </c>
      <c r="CN23" s="38" t="n">
        <v>0</v>
      </c>
      <c r="CO23" s="38" t="n">
        <v>4</v>
      </c>
      <c r="CP23" s="40" t="n">
        <v>1</v>
      </c>
      <c r="CQ23" s="38" t="n">
        <v>25</v>
      </c>
      <c r="CR23" s="38" t="n">
        <v>1</v>
      </c>
      <c r="CS23" s="39" t="n">
        <v>1</v>
      </c>
      <c r="CT23" s="38" t="n">
        <v>1</v>
      </c>
      <c r="CU23" s="38" t="n">
        <v>0</v>
      </c>
      <c r="CV23" s="38" t="n">
        <v>0</v>
      </c>
      <c r="CW23" s="38" t="n">
        <v>7</v>
      </c>
      <c r="CX23" s="38" t="n">
        <v>6</v>
      </c>
      <c r="CY23" s="38" t="n">
        <v>0</v>
      </c>
      <c r="CZ23" s="38" t="n">
        <v>1</v>
      </c>
      <c r="DA23" s="40" t="n">
        <v>2</v>
      </c>
      <c r="DB23" s="38" t="n">
        <v>20</v>
      </c>
      <c r="DC23" s="38" t="n">
        <v>7</v>
      </c>
      <c r="DD23" s="39" t="n">
        <v>3</v>
      </c>
      <c r="DE23" s="38" t="n">
        <v>4</v>
      </c>
      <c r="DF23" s="38" t="n">
        <v>0</v>
      </c>
      <c r="DG23" s="38" t="n">
        <v>2</v>
      </c>
      <c r="DH23" s="38" t="n">
        <v>8</v>
      </c>
      <c r="DI23" s="38" t="n">
        <v>263</v>
      </c>
      <c r="DJ23" s="38" t="n">
        <v>0</v>
      </c>
      <c r="DK23" s="38" t="n">
        <v>1</v>
      </c>
      <c r="DL23" s="40" t="n">
        <v>7</v>
      </c>
      <c r="DM23" s="38" t="n">
        <v>26</v>
      </c>
      <c r="DN23" s="38" t="n">
        <v>5</v>
      </c>
      <c r="DO23" s="39" t="n">
        <v>27</v>
      </c>
      <c r="DP23" s="38" t="n">
        <v>7</v>
      </c>
      <c r="DQ23" s="38" t="n">
        <v>1</v>
      </c>
      <c r="DR23" s="38" t="n">
        <v>4</v>
      </c>
      <c r="DS23" s="38" t="n">
        <v>6</v>
      </c>
      <c r="DT23" s="38" t="n">
        <v>3</v>
      </c>
      <c r="DU23" s="38" t="n">
        <v>0</v>
      </c>
      <c r="DV23" s="38" t="n">
        <v>0</v>
      </c>
      <c r="DW23" s="40" t="n">
        <v>2</v>
      </c>
      <c r="DX23" s="38" t="n">
        <v>8</v>
      </c>
      <c r="DY23" s="38" t="n">
        <v>5</v>
      </c>
      <c r="DZ23" s="39" t="n">
        <v>1</v>
      </c>
      <c r="EA23" s="38" t="n">
        <v>1</v>
      </c>
      <c r="EB23" s="38" t="n">
        <v>0</v>
      </c>
      <c r="EC23" s="38" t="n">
        <v>1</v>
      </c>
      <c r="ED23" s="38" t="n">
        <v>4</v>
      </c>
      <c r="EE23" s="38" t="n">
        <v>5</v>
      </c>
      <c r="EF23" s="38" t="n">
        <v>1</v>
      </c>
      <c r="EG23" s="38" t="n">
        <v>3</v>
      </c>
      <c r="EH23" s="40" t="n">
        <v>3</v>
      </c>
      <c r="EI23" s="38" t="n">
        <v>14</v>
      </c>
      <c r="EJ23" s="38" t="n">
        <v>1</v>
      </c>
      <c r="EK23" s="39" t="n">
        <v>1</v>
      </c>
      <c r="EL23" s="38" t="n">
        <v>2</v>
      </c>
      <c r="EM23" s="38" t="n">
        <v>0</v>
      </c>
      <c r="EN23" s="38" t="n">
        <v>1</v>
      </c>
      <c r="EO23" s="38" t="n">
        <v>5</v>
      </c>
      <c r="EP23" s="38" t="n">
        <v>10</v>
      </c>
      <c r="EQ23" s="38" t="n">
        <v>1</v>
      </c>
      <c r="ER23" s="38" t="n">
        <v>0</v>
      </c>
      <c r="ES23" s="40" t="n">
        <v>3</v>
      </c>
      <c r="ET23" s="38" t="n">
        <v>24</v>
      </c>
      <c r="EU23" s="38" t="n">
        <v>0</v>
      </c>
      <c r="EV23" s="39" t="n">
        <v>0</v>
      </c>
      <c r="EW23" s="38" t="n">
        <v>3</v>
      </c>
      <c r="EX23" s="38" t="n">
        <v>0</v>
      </c>
      <c r="EY23" s="38" t="n">
        <v>1</v>
      </c>
      <c r="EZ23" s="38" t="n">
        <v>10</v>
      </c>
      <c r="FA23" s="38" t="n">
        <v>211</v>
      </c>
      <c r="FB23" s="38" t="n">
        <v>0</v>
      </c>
      <c r="FC23" s="38" t="n">
        <v>1</v>
      </c>
      <c r="FD23" s="40" t="n">
        <v>2</v>
      </c>
      <c r="FE23" s="38" t="n">
        <v>17</v>
      </c>
      <c r="FF23" s="38" t="n">
        <v>6</v>
      </c>
      <c r="FG23" s="39" t="n">
        <v>3</v>
      </c>
      <c r="FH23" s="38" t="n">
        <v>26</v>
      </c>
      <c r="FI23" s="38" t="n">
        <v>0</v>
      </c>
      <c r="FJ23" s="38" t="n">
        <v>1</v>
      </c>
      <c r="FK23" s="38" t="n">
        <v>4</v>
      </c>
      <c r="FL23" s="38" t="n">
        <v>6</v>
      </c>
      <c r="FM23" s="38" t="n">
        <v>0</v>
      </c>
      <c r="FN23" s="38" t="n">
        <v>1</v>
      </c>
      <c r="FO23" s="40" t="n">
        <v>4</v>
      </c>
      <c r="FP23" s="38" t="n">
        <v>14</v>
      </c>
      <c r="FQ23" s="38" t="n">
        <v>1</v>
      </c>
      <c r="FR23" s="39" t="n">
        <v>4</v>
      </c>
      <c r="FS23" s="38" t="n">
        <v>45</v>
      </c>
      <c r="FT23" s="38" t="n">
        <v>0</v>
      </c>
      <c r="FU23" s="38" t="n">
        <v>3</v>
      </c>
      <c r="FV23" s="38" t="n">
        <v>3</v>
      </c>
      <c r="FW23" s="38" t="n">
        <v>1</v>
      </c>
      <c r="FX23" s="38" t="n">
        <v>0</v>
      </c>
      <c r="FY23" s="38" t="n">
        <v>1</v>
      </c>
      <c r="FZ23" s="40" t="n">
        <v>0</v>
      </c>
      <c r="GA23" s="38" t="n">
        <v>10</v>
      </c>
      <c r="GB23" s="38" t="n">
        <v>2</v>
      </c>
      <c r="GC23" s="39" t="n">
        <v>0</v>
      </c>
      <c r="GD23" s="38" t="n">
        <v>2</v>
      </c>
      <c r="GE23" s="38" t="n">
        <v>0</v>
      </c>
      <c r="GF23" s="38" t="n">
        <v>1</v>
      </c>
      <c r="GG23" s="38" t="n">
        <v>2</v>
      </c>
      <c r="GH23" s="38" t="n">
        <v>6</v>
      </c>
      <c r="GI23" s="38" t="n">
        <v>0</v>
      </c>
      <c r="GJ23" s="38" t="n">
        <v>0</v>
      </c>
      <c r="GK23" s="40" t="n">
        <v>0</v>
      </c>
      <c r="GL23" s="38" t="n">
        <v>4</v>
      </c>
      <c r="GM23" s="38" t="n">
        <v>0</v>
      </c>
      <c r="GN23" s="39" t="n">
        <v>0</v>
      </c>
      <c r="GO23" s="38" t="n">
        <v>2</v>
      </c>
      <c r="GP23" s="38" t="n">
        <v>1</v>
      </c>
      <c r="GQ23" s="38" t="n">
        <v>1</v>
      </c>
      <c r="GR23" s="38" t="n">
        <v>1</v>
      </c>
      <c r="GS23" s="38" t="n">
        <v>3</v>
      </c>
      <c r="GT23" s="38" t="n">
        <v>0</v>
      </c>
      <c r="GU23" s="38" t="n">
        <v>3</v>
      </c>
      <c r="GV23" s="40" t="n">
        <v>2</v>
      </c>
      <c r="GW23" s="38" t="n">
        <v>6</v>
      </c>
      <c r="GX23" s="38" t="n">
        <v>0</v>
      </c>
      <c r="GY23" s="39" t="n">
        <v>0</v>
      </c>
      <c r="GZ23" s="38" t="n">
        <v>1</v>
      </c>
      <c r="HA23" s="38" t="n">
        <v>0</v>
      </c>
      <c r="HB23" s="38" t="n">
        <v>1</v>
      </c>
      <c r="HC23" s="38" t="n">
        <v>1</v>
      </c>
      <c r="HD23" s="38" t="n">
        <v>2</v>
      </c>
      <c r="HE23" s="38" t="n">
        <v>0</v>
      </c>
      <c r="HF23" s="38" t="n">
        <v>4</v>
      </c>
      <c r="HG23" s="40" t="n">
        <v>1</v>
      </c>
    </row>
    <row r="24" customFormat="false" ht="15" hidden="false" customHeight="false" outlineLevel="0" collapsed="false">
      <c r="C24" s="41" t="s">
        <v>19</v>
      </c>
      <c r="D24" s="63" t="n">
        <v>51</v>
      </c>
      <c r="E24" s="63" t="n">
        <v>6</v>
      </c>
      <c r="F24" s="63" t="n">
        <v>18</v>
      </c>
      <c r="G24" s="63" t="n">
        <v>14</v>
      </c>
      <c r="H24" s="63" t="n">
        <v>2</v>
      </c>
      <c r="I24" s="63" t="n">
        <v>2</v>
      </c>
      <c r="J24" s="63" t="n">
        <v>19</v>
      </c>
      <c r="K24" s="40" t="n">
        <v>12</v>
      </c>
      <c r="L24" s="63" t="n">
        <v>54</v>
      </c>
      <c r="M24" s="63" t="n">
        <v>6</v>
      </c>
      <c r="N24" s="63" t="n">
        <v>6</v>
      </c>
      <c r="O24" s="63" t="n">
        <v>17</v>
      </c>
      <c r="P24" s="63" t="n">
        <v>67</v>
      </c>
      <c r="Q24" s="63" t="n">
        <v>0</v>
      </c>
      <c r="R24" s="63" t="n">
        <v>43</v>
      </c>
      <c r="S24" s="40" t="n">
        <v>9</v>
      </c>
      <c r="T24" s="63" t="n">
        <v>35</v>
      </c>
      <c r="U24" s="63" t="n">
        <v>4</v>
      </c>
      <c r="V24" s="63" t="n">
        <v>2</v>
      </c>
      <c r="W24" s="63" t="n">
        <v>10</v>
      </c>
      <c r="X24" s="63" t="n">
        <v>4</v>
      </c>
      <c r="Y24" s="63" t="n">
        <v>0</v>
      </c>
      <c r="Z24" s="63" t="n">
        <v>30</v>
      </c>
      <c r="AA24" s="40" t="n">
        <v>7</v>
      </c>
      <c r="AB24" s="63" t="n">
        <v>52</v>
      </c>
      <c r="AC24" s="63" t="n">
        <v>7</v>
      </c>
      <c r="AD24" s="63" t="n">
        <v>3</v>
      </c>
      <c r="AE24" s="63" t="n">
        <v>6</v>
      </c>
      <c r="AF24" s="63" t="n">
        <v>11</v>
      </c>
      <c r="AG24" s="63" t="n">
        <v>1</v>
      </c>
      <c r="AH24" s="63" t="n">
        <v>30</v>
      </c>
      <c r="AI24" s="40" t="n">
        <v>9</v>
      </c>
      <c r="AJ24" s="63" t="n">
        <v>52</v>
      </c>
      <c r="AK24" s="63" t="n">
        <v>11</v>
      </c>
      <c r="AL24" s="63" t="n">
        <v>1</v>
      </c>
      <c r="AM24" s="63" t="n">
        <v>10</v>
      </c>
      <c r="AN24" s="63" t="n">
        <v>29</v>
      </c>
      <c r="AO24" s="63" t="n">
        <v>1</v>
      </c>
      <c r="AP24" s="63" t="n">
        <v>16</v>
      </c>
      <c r="AQ24" s="40" t="n">
        <v>2</v>
      </c>
      <c r="AR24" s="63" t="n">
        <v>51</v>
      </c>
      <c r="AS24" s="63" t="n">
        <v>5</v>
      </c>
      <c r="AT24" s="63" t="n">
        <v>5</v>
      </c>
      <c r="AU24" s="63" t="n">
        <v>3</v>
      </c>
      <c r="AV24" s="63" t="n">
        <v>2</v>
      </c>
      <c r="AW24" s="63" t="n">
        <v>29</v>
      </c>
      <c r="AX24" s="63" t="n">
        <v>13</v>
      </c>
      <c r="AY24" s="63" t="n">
        <v>14</v>
      </c>
      <c r="AZ24" s="40" t="n">
        <v>7</v>
      </c>
      <c r="BA24" s="38" t="n">
        <v>33</v>
      </c>
      <c r="BB24" s="38" t="n">
        <v>13</v>
      </c>
      <c r="BC24" s="39" t="n">
        <v>3</v>
      </c>
      <c r="BD24" s="38" t="n">
        <v>4</v>
      </c>
      <c r="BE24" s="38" t="n">
        <v>6</v>
      </c>
      <c r="BF24" s="38" t="n">
        <v>22</v>
      </c>
      <c r="BG24" s="38" t="n">
        <v>2</v>
      </c>
      <c r="BH24" s="38" t="n">
        <v>31</v>
      </c>
      <c r="BI24" s="40" t="n">
        <v>4</v>
      </c>
      <c r="BJ24" s="38" t="n">
        <v>44</v>
      </c>
      <c r="BK24" s="38" t="n">
        <v>11</v>
      </c>
      <c r="BL24" s="39" t="n">
        <v>3</v>
      </c>
      <c r="BM24" s="38" t="n">
        <v>2</v>
      </c>
      <c r="BN24" s="38" t="n">
        <v>1</v>
      </c>
      <c r="BO24" s="38" t="n">
        <v>0</v>
      </c>
      <c r="BP24" s="38" t="n">
        <v>3</v>
      </c>
      <c r="BQ24" s="38" t="n">
        <v>39</v>
      </c>
      <c r="BR24" s="38" t="n">
        <v>4</v>
      </c>
      <c r="BS24" s="38" t="n">
        <v>18</v>
      </c>
      <c r="BT24" s="40" t="n">
        <v>3</v>
      </c>
      <c r="BU24" s="38" t="n">
        <v>36</v>
      </c>
      <c r="BV24" s="38" t="n">
        <v>9</v>
      </c>
      <c r="BW24" s="39" t="n">
        <v>6</v>
      </c>
      <c r="BX24" s="38" t="n">
        <v>2</v>
      </c>
      <c r="BY24" s="38" t="n">
        <v>1</v>
      </c>
      <c r="BZ24" s="38" t="n">
        <v>1</v>
      </c>
      <c r="CA24" s="38" t="n">
        <v>4</v>
      </c>
      <c r="CB24" s="38" t="n">
        <v>27</v>
      </c>
      <c r="CC24" s="38" t="n">
        <v>1</v>
      </c>
      <c r="CD24" s="38" t="n">
        <v>19</v>
      </c>
      <c r="CE24" s="40" t="n">
        <v>5</v>
      </c>
      <c r="CF24" s="38" t="n">
        <v>29</v>
      </c>
      <c r="CG24" s="38" t="n">
        <v>15</v>
      </c>
      <c r="CH24" s="39" t="n">
        <v>7</v>
      </c>
      <c r="CI24" s="38" t="n">
        <v>0</v>
      </c>
      <c r="CJ24" s="38" t="n">
        <v>0</v>
      </c>
      <c r="CK24" s="38" t="n">
        <v>6</v>
      </c>
      <c r="CL24" s="38" t="n">
        <v>1</v>
      </c>
      <c r="CM24" s="38" t="n">
        <v>42</v>
      </c>
      <c r="CN24" s="38" t="n">
        <v>7</v>
      </c>
      <c r="CO24" s="38" t="n">
        <v>20</v>
      </c>
      <c r="CP24" s="40" t="n">
        <v>8</v>
      </c>
      <c r="CQ24" s="38" t="n">
        <v>20</v>
      </c>
      <c r="CR24" s="38" t="n">
        <v>14</v>
      </c>
      <c r="CS24" s="39" t="n">
        <v>46</v>
      </c>
      <c r="CT24" s="38" t="n">
        <v>0</v>
      </c>
      <c r="CU24" s="38" t="n">
        <v>0</v>
      </c>
      <c r="CV24" s="38" t="n">
        <v>0</v>
      </c>
      <c r="CW24" s="38" t="n">
        <v>8</v>
      </c>
      <c r="CX24" s="38" t="n">
        <v>104</v>
      </c>
      <c r="CY24" s="38" t="n">
        <v>4</v>
      </c>
      <c r="CZ24" s="38" t="n">
        <v>27</v>
      </c>
      <c r="DA24" s="40" t="n">
        <v>11</v>
      </c>
      <c r="DB24" s="38" t="n">
        <v>42</v>
      </c>
      <c r="DC24" s="38" t="n">
        <v>9</v>
      </c>
      <c r="DD24" s="39" t="n">
        <v>16</v>
      </c>
      <c r="DE24" s="38" t="n">
        <v>4</v>
      </c>
      <c r="DF24" s="38" t="n">
        <v>0</v>
      </c>
      <c r="DG24" s="38" t="n">
        <v>0</v>
      </c>
      <c r="DH24" s="38" t="n">
        <v>11</v>
      </c>
      <c r="DI24" s="38" t="n">
        <v>45</v>
      </c>
      <c r="DJ24" s="38" t="n">
        <v>11</v>
      </c>
      <c r="DK24" s="38" t="n">
        <v>30</v>
      </c>
      <c r="DL24" s="40" t="n">
        <v>4</v>
      </c>
      <c r="DM24" s="38" t="n">
        <v>35</v>
      </c>
      <c r="DN24" s="38" t="n">
        <v>16</v>
      </c>
      <c r="DO24" s="39" t="n">
        <v>3</v>
      </c>
      <c r="DP24" s="38" t="n">
        <v>0</v>
      </c>
      <c r="DQ24" s="38" t="n">
        <v>0</v>
      </c>
      <c r="DR24" s="38" t="n">
        <v>13</v>
      </c>
      <c r="DS24" s="38" t="n">
        <v>16</v>
      </c>
      <c r="DT24" s="38" t="n">
        <v>69</v>
      </c>
      <c r="DU24" s="38" t="n">
        <v>6</v>
      </c>
      <c r="DV24" s="38" t="n">
        <v>35</v>
      </c>
      <c r="DW24" s="40" t="n">
        <v>3</v>
      </c>
      <c r="DX24" s="38" t="n">
        <v>46</v>
      </c>
      <c r="DY24" s="38" t="n">
        <v>7</v>
      </c>
      <c r="DZ24" s="39" t="n">
        <v>14</v>
      </c>
      <c r="EA24" s="38" t="n">
        <v>14</v>
      </c>
      <c r="EB24" s="38" t="n">
        <v>0</v>
      </c>
      <c r="EC24" s="38" t="n">
        <v>6</v>
      </c>
      <c r="ED24" s="38" t="n">
        <v>0</v>
      </c>
      <c r="EE24" s="38" t="n">
        <v>57</v>
      </c>
      <c r="EF24" s="38" t="n">
        <v>1</v>
      </c>
      <c r="EG24" s="38" t="n">
        <v>26</v>
      </c>
      <c r="EH24" s="40" t="n">
        <v>8</v>
      </c>
      <c r="EI24" s="38" t="n">
        <v>34</v>
      </c>
      <c r="EJ24" s="38" t="n">
        <v>10</v>
      </c>
      <c r="EK24" s="39" t="n">
        <v>15</v>
      </c>
      <c r="EL24" s="38" t="n">
        <v>4</v>
      </c>
      <c r="EM24" s="38" t="n">
        <v>0</v>
      </c>
      <c r="EN24" s="38" t="n">
        <v>0</v>
      </c>
      <c r="EO24" s="38" t="n">
        <v>11</v>
      </c>
      <c r="EP24" s="38" t="n">
        <v>41</v>
      </c>
      <c r="EQ24" s="38" t="n">
        <v>2</v>
      </c>
      <c r="ER24" s="38" t="n">
        <v>33</v>
      </c>
      <c r="ES24" s="40" t="n">
        <v>12</v>
      </c>
      <c r="ET24" s="38" t="n">
        <v>45</v>
      </c>
      <c r="EU24" s="38" t="n">
        <v>7</v>
      </c>
      <c r="EV24" s="39" t="n">
        <v>15</v>
      </c>
      <c r="EW24" s="38" t="n">
        <v>5</v>
      </c>
      <c r="EX24" s="38" t="n">
        <v>0</v>
      </c>
      <c r="EY24" s="38" t="n">
        <v>7</v>
      </c>
      <c r="EZ24" s="38" t="n">
        <v>7</v>
      </c>
      <c r="FA24" s="38" t="n">
        <v>177</v>
      </c>
      <c r="FB24" s="38" t="n">
        <v>1</v>
      </c>
      <c r="FC24" s="38" t="n">
        <v>18</v>
      </c>
      <c r="FD24" s="40" t="n">
        <v>4</v>
      </c>
      <c r="FE24" s="38" t="n">
        <v>69</v>
      </c>
      <c r="FF24" s="38" t="n">
        <v>4</v>
      </c>
      <c r="FG24" s="39" t="n">
        <v>3</v>
      </c>
      <c r="FH24" s="38" t="n">
        <v>2</v>
      </c>
      <c r="FI24" s="38" t="n">
        <v>0</v>
      </c>
      <c r="FJ24" s="38" t="n">
        <v>4</v>
      </c>
      <c r="FK24" s="38" t="n">
        <v>4</v>
      </c>
      <c r="FL24" s="38" t="n">
        <v>87</v>
      </c>
      <c r="FM24" s="38" t="n">
        <v>0</v>
      </c>
      <c r="FN24" s="38" t="n">
        <v>38</v>
      </c>
      <c r="FO24" s="40" t="n">
        <v>0</v>
      </c>
      <c r="FP24" s="38" t="n">
        <v>71</v>
      </c>
      <c r="FQ24" s="38" t="n">
        <v>7</v>
      </c>
      <c r="FR24" s="39" t="n">
        <v>1</v>
      </c>
      <c r="FS24" s="38" t="n">
        <v>8</v>
      </c>
      <c r="FT24" s="38" t="n">
        <v>0</v>
      </c>
      <c r="FU24" s="38" t="n">
        <v>0</v>
      </c>
      <c r="FV24" s="38" t="n">
        <v>7</v>
      </c>
      <c r="FW24" s="38" t="n">
        <v>159</v>
      </c>
      <c r="FX24" s="38" t="n">
        <v>7</v>
      </c>
      <c r="FY24" s="38" t="n">
        <v>20</v>
      </c>
      <c r="FZ24" s="40" t="n">
        <v>6</v>
      </c>
      <c r="GA24" s="38" t="n">
        <v>52</v>
      </c>
      <c r="GB24" s="38" t="n">
        <v>10</v>
      </c>
      <c r="GC24" s="39" t="n">
        <v>6</v>
      </c>
      <c r="GD24" s="38" t="n">
        <v>5</v>
      </c>
      <c r="GE24" s="38" t="n">
        <v>0</v>
      </c>
      <c r="GF24" s="38" t="n">
        <v>0</v>
      </c>
      <c r="GG24" s="38" t="n">
        <v>1</v>
      </c>
      <c r="GH24" s="38" t="n">
        <v>75</v>
      </c>
      <c r="GI24" s="38" t="n">
        <v>5</v>
      </c>
      <c r="GJ24" s="38" t="n">
        <v>33</v>
      </c>
      <c r="GK24" s="40" t="n">
        <v>10</v>
      </c>
      <c r="GL24" s="38" t="n">
        <v>65</v>
      </c>
      <c r="GM24" s="38" t="n">
        <v>0</v>
      </c>
      <c r="GN24" s="39" t="n">
        <v>0</v>
      </c>
      <c r="GO24" s="38" t="n">
        <v>3</v>
      </c>
      <c r="GP24" s="38" t="n">
        <v>0</v>
      </c>
      <c r="GQ24" s="38" t="n">
        <v>3</v>
      </c>
      <c r="GR24" s="38" t="n">
        <v>9</v>
      </c>
      <c r="GS24" s="38" t="n">
        <v>174</v>
      </c>
      <c r="GT24" s="38" t="n">
        <v>1</v>
      </c>
      <c r="GU24" s="38" t="n">
        <v>17</v>
      </c>
      <c r="GV24" s="40" t="n">
        <v>3</v>
      </c>
      <c r="GW24" s="38" t="n">
        <v>82</v>
      </c>
      <c r="GX24" s="38" t="n">
        <v>0</v>
      </c>
      <c r="GY24" s="39" t="n">
        <v>0</v>
      </c>
      <c r="GZ24" s="38" t="n">
        <v>33</v>
      </c>
      <c r="HA24" s="38" t="n">
        <v>0</v>
      </c>
      <c r="HB24" s="38" t="n">
        <v>24</v>
      </c>
      <c r="HC24" s="38" t="n">
        <v>8</v>
      </c>
      <c r="HD24" s="38" t="n">
        <v>58</v>
      </c>
      <c r="HE24" s="38" t="n">
        <v>3</v>
      </c>
      <c r="HF24" s="38" t="n">
        <v>22</v>
      </c>
      <c r="HG24" s="40" t="n">
        <v>9</v>
      </c>
    </row>
    <row r="25" customFormat="false" ht="15" hidden="false" customHeight="false" outlineLevel="0" collapsed="false">
      <c r="C25" s="42" t="s">
        <v>20</v>
      </c>
      <c r="D25" s="65" t="n">
        <v>181</v>
      </c>
      <c r="E25" s="65" t="n">
        <v>3</v>
      </c>
      <c r="F25" s="65" t="n">
        <v>62</v>
      </c>
      <c r="G25" s="65" t="n">
        <v>34</v>
      </c>
      <c r="H25" s="65" t="n">
        <v>26</v>
      </c>
      <c r="I25" s="65" t="n">
        <v>7</v>
      </c>
      <c r="J25" s="65" t="n">
        <v>7</v>
      </c>
      <c r="K25" s="40" t="n">
        <v>1</v>
      </c>
      <c r="L25" s="65" t="n">
        <v>154</v>
      </c>
      <c r="M25" s="65" t="n">
        <v>2</v>
      </c>
      <c r="N25" s="65" t="n">
        <v>61</v>
      </c>
      <c r="O25" s="65" t="n">
        <v>31</v>
      </c>
      <c r="P25" s="65" t="n">
        <v>63</v>
      </c>
      <c r="Q25" s="65" t="n">
        <v>2</v>
      </c>
      <c r="R25" s="65" t="n">
        <v>9</v>
      </c>
      <c r="S25" s="40" t="n">
        <v>4</v>
      </c>
      <c r="T25" s="65" t="n">
        <v>127</v>
      </c>
      <c r="U25" s="65" t="n">
        <v>2</v>
      </c>
      <c r="V25" s="65" t="n">
        <v>33</v>
      </c>
      <c r="W25" s="65" t="n">
        <v>31</v>
      </c>
      <c r="X25" s="65" t="n">
        <v>57</v>
      </c>
      <c r="Y25" s="65" t="n">
        <v>0</v>
      </c>
      <c r="Z25" s="65" t="n">
        <v>16</v>
      </c>
      <c r="AA25" s="40" t="n">
        <v>7</v>
      </c>
      <c r="AB25" s="65" t="n">
        <v>191</v>
      </c>
      <c r="AC25" s="65" t="n">
        <v>1</v>
      </c>
      <c r="AD25" s="65" t="n">
        <v>14</v>
      </c>
      <c r="AE25" s="65" t="n">
        <v>22</v>
      </c>
      <c r="AF25" s="65" t="n">
        <v>237</v>
      </c>
      <c r="AG25" s="65" t="n">
        <v>0</v>
      </c>
      <c r="AH25" s="65" t="n">
        <v>7</v>
      </c>
      <c r="AI25" s="40" t="n">
        <v>3</v>
      </c>
      <c r="AJ25" s="65" t="n">
        <v>224</v>
      </c>
      <c r="AK25" s="65" t="n">
        <v>3</v>
      </c>
      <c r="AL25" s="65" t="n">
        <v>30</v>
      </c>
      <c r="AM25" s="65" t="n">
        <v>28</v>
      </c>
      <c r="AN25" s="65" t="n">
        <v>52</v>
      </c>
      <c r="AO25" s="65" t="n">
        <v>1</v>
      </c>
      <c r="AP25" s="65" t="n">
        <v>18</v>
      </c>
      <c r="AQ25" s="40" t="n">
        <v>13</v>
      </c>
      <c r="AR25" s="65" t="n">
        <v>222</v>
      </c>
      <c r="AS25" s="65" t="n">
        <v>2</v>
      </c>
      <c r="AT25" s="65" t="n">
        <v>22</v>
      </c>
      <c r="AU25" s="65" t="n">
        <v>28</v>
      </c>
      <c r="AV25" s="65" t="n">
        <v>29</v>
      </c>
      <c r="AW25" s="65" t="n">
        <v>9</v>
      </c>
      <c r="AX25" s="65" t="n">
        <v>0</v>
      </c>
      <c r="AY25" s="65" t="n">
        <v>3</v>
      </c>
      <c r="AZ25" s="40" t="n">
        <v>5</v>
      </c>
      <c r="BA25" s="37" t="n">
        <v>248</v>
      </c>
      <c r="BB25" s="38" t="n">
        <v>2</v>
      </c>
      <c r="BC25" s="39" t="n">
        <v>11</v>
      </c>
      <c r="BD25" s="37" t="n">
        <v>21</v>
      </c>
      <c r="BE25" s="38" t="n">
        <v>182</v>
      </c>
      <c r="BF25" s="38" t="n">
        <v>61</v>
      </c>
      <c r="BG25" s="37" t="n">
        <v>2</v>
      </c>
      <c r="BH25" s="38" t="n">
        <v>11</v>
      </c>
      <c r="BI25" s="40" t="n">
        <v>5</v>
      </c>
      <c r="BJ25" s="38" t="n">
        <v>222</v>
      </c>
      <c r="BK25" s="38" t="n">
        <v>3</v>
      </c>
      <c r="BL25" s="39" t="n">
        <v>13</v>
      </c>
      <c r="BM25" s="37" t="n">
        <v>20</v>
      </c>
      <c r="BN25" s="38" t="n">
        <v>0</v>
      </c>
      <c r="BO25" s="38" t="n">
        <v>10</v>
      </c>
      <c r="BP25" s="37" t="n">
        <v>15</v>
      </c>
      <c r="BQ25" s="38" t="n">
        <v>59</v>
      </c>
      <c r="BR25" s="37" t="n">
        <v>6</v>
      </c>
      <c r="BS25" s="38" t="n">
        <v>11</v>
      </c>
      <c r="BT25" s="40" t="n">
        <v>3</v>
      </c>
      <c r="BU25" s="38" t="n">
        <v>198</v>
      </c>
      <c r="BV25" s="38" t="n">
        <v>2</v>
      </c>
      <c r="BW25" s="39" t="n">
        <v>21</v>
      </c>
      <c r="BX25" s="37" t="n">
        <v>92</v>
      </c>
      <c r="BY25" s="38" t="n">
        <v>9</v>
      </c>
      <c r="BZ25" s="38" t="n">
        <v>6</v>
      </c>
      <c r="CA25" s="37" t="n">
        <v>33</v>
      </c>
      <c r="CB25" s="38" t="n">
        <v>67</v>
      </c>
      <c r="CC25" s="37" t="n">
        <v>1</v>
      </c>
      <c r="CD25" s="38" t="n">
        <v>10</v>
      </c>
      <c r="CE25" s="40" t="n">
        <v>8</v>
      </c>
      <c r="CF25" s="38" t="n">
        <v>166</v>
      </c>
      <c r="CG25" s="38" t="n">
        <v>8</v>
      </c>
      <c r="CH25" s="39" t="n">
        <v>65</v>
      </c>
      <c r="CI25" s="37" t="n">
        <v>65</v>
      </c>
      <c r="CJ25" s="38" t="n">
        <v>0</v>
      </c>
      <c r="CK25" s="38" t="n">
        <v>17</v>
      </c>
      <c r="CL25" s="37" t="n">
        <v>47</v>
      </c>
      <c r="CM25" s="38" t="n">
        <v>55</v>
      </c>
      <c r="CN25" s="37" t="n">
        <v>1</v>
      </c>
      <c r="CO25" s="38" t="n">
        <v>16</v>
      </c>
      <c r="CP25" s="40" t="n">
        <v>10</v>
      </c>
      <c r="CQ25" s="38" t="n">
        <v>177</v>
      </c>
      <c r="CR25" s="38" t="n">
        <v>3</v>
      </c>
      <c r="CS25" s="39" t="n">
        <v>16</v>
      </c>
      <c r="CT25" s="37" t="n">
        <v>84</v>
      </c>
      <c r="CU25" s="38" t="n">
        <v>12</v>
      </c>
      <c r="CV25" s="38" t="n">
        <v>7</v>
      </c>
      <c r="CW25" s="37" t="n">
        <v>21</v>
      </c>
      <c r="CX25" s="38" t="n">
        <v>56</v>
      </c>
      <c r="CY25" s="37" t="n">
        <v>2</v>
      </c>
      <c r="CZ25" s="38" t="n">
        <v>21</v>
      </c>
      <c r="DA25" s="40" t="n">
        <v>12</v>
      </c>
      <c r="DB25" s="38" t="n">
        <v>193</v>
      </c>
      <c r="DC25" s="38" t="n">
        <v>6</v>
      </c>
      <c r="DD25" s="39" t="n">
        <v>128</v>
      </c>
      <c r="DE25" s="37" t="n">
        <v>118</v>
      </c>
      <c r="DF25" s="38" t="n">
        <v>10</v>
      </c>
      <c r="DG25" s="38" t="n">
        <v>18</v>
      </c>
      <c r="DH25" s="37" t="n">
        <v>31</v>
      </c>
      <c r="DI25" s="38" t="n">
        <v>64</v>
      </c>
      <c r="DJ25" s="37" t="n">
        <v>3</v>
      </c>
      <c r="DK25" s="38" t="n">
        <v>42</v>
      </c>
      <c r="DL25" s="40" t="n">
        <v>8</v>
      </c>
      <c r="DM25" s="38" t="n">
        <v>74</v>
      </c>
      <c r="DN25" s="38" t="n">
        <v>7</v>
      </c>
      <c r="DO25" s="39" t="n">
        <v>267</v>
      </c>
      <c r="DP25" s="37" t="n">
        <v>176</v>
      </c>
      <c r="DQ25" s="38" t="n">
        <v>20</v>
      </c>
      <c r="DR25" s="38" t="n">
        <v>41</v>
      </c>
      <c r="DS25" s="37" t="n">
        <v>31</v>
      </c>
      <c r="DT25" s="38" t="n">
        <v>40</v>
      </c>
      <c r="DU25" s="37" t="n">
        <v>6</v>
      </c>
      <c r="DV25" s="38" t="n">
        <v>19</v>
      </c>
      <c r="DW25" s="40" t="n">
        <v>5</v>
      </c>
      <c r="DX25" s="38" t="n">
        <v>93</v>
      </c>
      <c r="DY25" s="38" t="n">
        <v>7</v>
      </c>
      <c r="DZ25" s="39" t="n">
        <v>21</v>
      </c>
      <c r="EA25" s="37" t="n">
        <v>33</v>
      </c>
      <c r="EB25" s="38" t="n">
        <v>0</v>
      </c>
      <c r="EC25" s="38" t="n">
        <v>1</v>
      </c>
      <c r="ED25" s="37" t="n">
        <v>14</v>
      </c>
      <c r="EE25" s="38" t="n">
        <v>16</v>
      </c>
      <c r="EF25" s="37" t="n">
        <v>3</v>
      </c>
      <c r="EG25" s="38" t="n">
        <v>25</v>
      </c>
      <c r="EH25" s="40" t="n">
        <v>4</v>
      </c>
      <c r="EI25" s="38" t="n">
        <v>136</v>
      </c>
      <c r="EJ25" s="38" t="n">
        <v>8</v>
      </c>
      <c r="EK25" s="39" t="n">
        <v>9</v>
      </c>
      <c r="EL25" s="37" t="n">
        <v>31</v>
      </c>
      <c r="EM25" s="38" t="n">
        <v>2</v>
      </c>
      <c r="EN25" s="38" t="n">
        <v>1</v>
      </c>
      <c r="EO25" s="37" t="n">
        <v>14</v>
      </c>
      <c r="EP25" s="38" t="n">
        <v>24</v>
      </c>
      <c r="EQ25" s="37" t="n">
        <v>5</v>
      </c>
      <c r="ER25" s="38" t="n">
        <v>19</v>
      </c>
      <c r="ES25" s="40" t="n">
        <v>7</v>
      </c>
      <c r="ET25" s="38" t="n">
        <v>99</v>
      </c>
      <c r="EU25" s="38" t="n">
        <v>5</v>
      </c>
      <c r="EV25" s="39" t="n">
        <v>9</v>
      </c>
      <c r="EW25" s="37" t="n">
        <v>30</v>
      </c>
      <c r="EX25" s="38" t="n">
        <v>0</v>
      </c>
      <c r="EY25" s="38" t="n">
        <v>1</v>
      </c>
      <c r="EZ25" s="37" t="n">
        <v>12</v>
      </c>
      <c r="FA25" s="38" t="n">
        <v>42</v>
      </c>
      <c r="FB25" s="37" t="n">
        <v>4</v>
      </c>
      <c r="FC25" s="38" t="n">
        <v>24</v>
      </c>
      <c r="FD25" s="40" t="n">
        <v>5</v>
      </c>
      <c r="FE25" s="38" t="n">
        <v>432</v>
      </c>
      <c r="FF25" s="38" t="n">
        <v>6</v>
      </c>
      <c r="FG25" s="39" t="n">
        <v>9</v>
      </c>
      <c r="FH25" s="37" t="n">
        <v>48</v>
      </c>
      <c r="FI25" s="38" t="n">
        <v>0</v>
      </c>
      <c r="FJ25" s="38" t="n">
        <v>5</v>
      </c>
      <c r="FK25" s="37" t="n">
        <v>11</v>
      </c>
      <c r="FL25" s="38" t="n">
        <v>40</v>
      </c>
      <c r="FM25" s="37" t="n">
        <v>2</v>
      </c>
      <c r="FN25" s="38" t="n">
        <v>21</v>
      </c>
      <c r="FO25" s="40" t="n">
        <v>2</v>
      </c>
      <c r="FP25" s="38" t="n">
        <v>113</v>
      </c>
      <c r="FQ25" s="38" t="n">
        <v>5</v>
      </c>
      <c r="FR25" s="39" t="n">
        <v>5</v>
      </c>
      <c r="FS25" s="37" t="n">
        <v>30</v>
      </c>
      <c r="FT25" s="38" t="n">
        <v>7</v>
      </c>
      <c r="FU25" s="38" t="n">
        <v>10</v>
      </c>
      <c r="FV25" s="37" t="n">
        <v>14</v>
      </c>
      <c r="FW25" s="38" t="n">
        <v>43</v>
      </c>
      <c r="FX25" s="37" t="n">
        <v>2</v>
      </c>
      <c r="FY25" s="38" t="n">
        <v>29</v>
      </c>
      <c r="FZ25" s="40" t="n">
        <v>81</v>
      </c>
      <c r="GA25" s="38" t="n">
        <v>100</v>
      </c>
      <c r="GB25" s="38" t="n">
        <v>5</v>
      </c>
      <c r="GC25" s="39" t="n">
        <v>1</v>
      </c>
      <c r="GD25" s="37" t="n">
        <v>30</v>
      </c>
      <c r="GE25" s="38" t="n">
        <v>0</v>
      </c>
      <c r="GF25" s="38" t="n">
        <v>7</v>
      </c>
      <c r="GG25" s="37" t="n">
        <v>17</v>
      </c>
      <c r="GH25" s="38" t="n">
        <v>156</v>
      </c>
      <c r="GI25" s="37" t="n">
        <v>2</v>
      </c>
      <c r="GJ25" s="38" t="n">
        <v>77</v>
      </c>
      <c r="GK25" s="40" t="n">
        <v>9</v>
      </c>
      <c r="GL25" s="38" t="n">
        <v>116</v>
      </c>
      <c r="GM25" s="38" t="n">
        <v>0</v>
      </c>
      <c r="GN25" s="39" t="n">
        <v>0</v>
      </c>
      <c r="GO25" s="37" t="n">
        <v>60</v>
      </c>
      <c r="GP25" s="38" t="n">
        <v>0</v>
      </c>
      <c r="GQ25" s="38" t="n">
        <v>16</v>
      </c>
      <c r="GR25" s="37" t="n">
        <v>9</v>
      </c>
      <c r="GS25" s="38" t="n">
        <v>52</v>
      </c>
      <c r="GT25" s="37" t="n">
        <v>0</v>
      </c>
      <c r="GU25" s="38" t="n">
        <v>182</v>
      </c>
      <c r="GV25" s="40" t="n">
        <v>3</v>
      </c>
      <c r="GW25" s="38" t="n">
        <v>90</v>
      </c>
      <c r="GX25" s="38" t="n">
        <v>0</v>
      </c>
      <c r="GY25" s="39" t="n">
        <v>0</v>
      </c>
      <c r="GZ25" s="37" t="n">
        <v>78</v>
      </c>
      <c r="HA25" s="38" t="n">
        <v>0</v>
      </c>
      <c r="HB25" s="38" t="n">
        <v>47</v>
      </c>
      <c r="HC25" s="37" t="n">
        <v>16</v>
      </c>
      <c r="HD25" s="38" t="n">
        <v>48</v>
      </c>
      <c r="HE25" s="37" t="n">
        <v>10</v>
      </c>
      <c r="HF25" s="38" t="n">
        <v>49</v>
      </c>
      <c r="HG25" s="40" t="n">
        <v>10</v>
      </c>
    </row>
    <row r="26" customFormat="false" ht="15" hidden="false" customHeight="false" outlineLevel="0" collapsed="false">
      <c r="C26" s="41" t="s">
        <v>21</v>
      </c>
      <c r="D26" s="63" t="n">
        <v>6</v>
      </c>
      <c r="E26" s="63" t="n">
        <v>0</v>
      </c>
      <c r="F26" s="63" t="n">
        <v>0</v>
      </c>
      <c r="G26" s="63" t="n">
        <v>0</v>
      </c>
      <c r="H26" s="63" t="n">
        <v>7</v>
      </c>
      <c r="I26" s="63" t="n">
        <v>0</v>
      </c>
      <c r="J26" s="63" t="n">
        <v>2</v>
      </c>
      <c r="K26" s="40" t="n">
        <v>0</v>
      </c>
      <c r="L26" s="63" t="n">
        <v>1</v>
      </c>
      <c r="M26" s="63" t="n">
        <v>0</v>
      </c>
      <c r="N26" s="63" t="n">
        <v>0</v>
      </c>
      <c r="O26" s="63" t="n">
        <v>13</v>
      </c>
      <c r="P26" s="63" t="n">
        <v>6</v>
      </c>
      <c r="Q26" s="63" t="n">
        <v>0</v>
      </c>
      <c r="R26" s="63" t="n">
        <v>4</v>
      </c>
      <c r="S26" s="40" t="n">
        <v>0</v>
      </c>
      <c r="T26" s="63" t="n">
        <v>9</v>
      </c>
      <c r="U26" s="63" t="n">
        <v>1</v>
      </c>
      <c r="V26" s="63" t="n">
        <v>8</v>
      </c>
      <c r="W26" s="63" t="n">
        <v>1</v>
      </c>
      <c r="X26" s="63" t="n">
        <v>2</v>
      </c>
      <c r="Y26" s="63" t="n">
        <v>0</v>
      </c>
      <c r="Z26" s="63" t="n">
        <v>11</v>
      </c>
      <c r="AA26" s="40" t="n">
        <v>0</v>
      </c>
      <c r="AB26" s="63" t="n">
        <v>9</v>
      </c>
      <c r="AC26" s="63" t="n">
        <v>1</v>
      </c>
      <c r="AD26" s="63" t="n">
        <v>1</v>
      </c>
      <c r="AE26" s="63" t="n">
        <v>1</v>
      </c>
      <c r="AF26" s="63" t="n">
        <v>6</v>
      </c>
      <c r="AG26" s="63" t="n">
        <v>0</v>
      </c>
      <c r="AH26" s="63" t="n">
        <v>0</v>
      </c>
      <c r="AI26" s="40" t="n">
        <v>0</v>
      </c>
      <c r="AJ26" s="63" t="n">
        <v>5</v>
      </c>
      <c r="AK26" s="63" t="n">
        <v>1</v>
      </c>
      <c r="AL26" s="63" t="n">
        <v>2</v>
      </c>
      <c r="AM26" s="63" t="n">
        <v>0</v>
      </c>
      <c r="AN26" s="63" t="n">
        <v>5</v>
      </c>
      <c r="AO26" s="63" t="n">
        <v>0</v>
      </c>
      <c r="AP26" s="63" t="n">
        <v>1</v>
      </c>
      <c r="AQ26" s="40" t="n">
        <v>0</v>
      </c>
      <c r="AR26" s="63" t="n">
        <v>8</v>
      </c>
      <c r="AS26" s="63" t="n">
        <v>2</v>
      </c>
      <c r="AT26" s="63" t="n">
        <v>2</v>
      </c>
      <c r="AU26" s="63" t="n">
        <v>1</v>
      </c>
      <c r="AV26" s="63" t="n">
        <v>1</v>
      </c>
      <c r="AW26" s="63" t="n">
        <v>0</v>
      </c>
      <c r="AX26" s="63" t="n">
        <v>0</v>
      </c>
      <c r="AY26" s="63" t="n">
        <v>0</v>
      </c>
      <c r="AZ26" s="40" t="n">
        <v>0</v>
      </c>
      <c r="BA26" s="38" t="n">
        <v>21</v>
      </c>
      <c r="BB26" s="38" t="n">
        <v>7</v>
      </c>
      <c r="BC26" s="39" t="n">
        <v>0</v>
      </c>
      <c r="BD26" s="38" t="n">
        <v>5</v>
      </c>
      <c r="BE26" s="38" t="n">
        <v>2</v>
      </c>
      <c r="BF26" s="38" t="n">
        <v>3</v>
      </c>
      <c r="BG26" s="38" t="n">
        <v>0</v>
      </c>
      <c r="BH26" s="38" t="n">
        <v>3</v>
      </c>
      <c r="BI26" s="40" t="n">
        <v>0</v>
      </c>
      <c r="BJ26" s="38" t="n">
        <v>13</v>
      </c>
      <c r="BK26" s="38" t="n">
        <v>0</v>
      </c>
      <c r="BL26" s="39" t="n">
        <v>3</v>
      </c>
      <c r="BM26" s="38" t="n">
        <v>7</v>
      </c>
      <c r="BN26" s="38" t="n">
        <v>0</v>
      </c>
      <c r="BO26" s="38" t="n">
        <v>1</v>
      </c>
      <c r="BP26" s="38" t="n">
        <v>0</v>
      </c>
      <c r="BQ26" s="38" t="n">
        <v>3</v>
      </c>
      <c r="BR26" s="38" t="n">
        <v>0</v>
      </c>
      <c r="BS26" s="38" t="n">
        <v>2</v>
      </c>
      <c r="BT26" s="40" t="n">
        <v>0</v>
      </c>
      <c r="BU26" s="38" t="n">
        <v>18</v>
      </c>
      <c r="BV26" s="38" t="n">
        <v>1</v>
      </c>
      <c r="BW26" s="39" t="n">
        <v>5</v>
      </c>
      <c r="BX26" s="38" t="n">
        <v>4</v>
      </c>
      <c r="BY26" s="38" t="n">
        <v>0</v>
      </c>
      <c r="BZ26" s="38" t="n">
        <v>0</v>
      </c>
      <c r="CA26" s="38" t="n">
        <v>4</v>
      </c>
      <c r="CB26" s="38" t="n">
        <v>11</v>
      </c>
      <c r="CC26" s="38" t="n">
        <v>0</v>
      </c>
      <c r="CD26" s="38" t="n">
        <v>3</v>
      </c>
      <c r="CE26" s="40" t="n">
        <v>0</v>
      </c>
      <c r="CF26" s="38" t="n">
        <v>19</v>
      </c>
      <c r="CG26" s="38" t="n">
        <v>5</v>
      </c>
      <c r="CH26" s="39" t="n">
        <v>3</v>
      </c>
      <c r="CI26" s="38" t="n">
        <v>25</v>
      </c>
      <c r="CJ26" s="38" t="n">
        <v>0</v>
      </c>
      <c r="CK26" s="38" t="n">
        <v>2</v>
      </c>
      <c r="CL26" s="38" t="n">
        <v>4</v>
      </c>
      <c r="CM26" s="38" t="n">
        <v>11</v>
      </c>
      <c r="CN26" s="38" t="n">
        <v>0</v>
      </c>
      <c r="CO26" s="38" t="n">
        <v>1</v>
      </c>
      <c r="CP26" s="40" t="n">
        <v>0</v>
      </c>
      <c r="CQ26" s="38" t="n">
        <v>12</v>
      </c>
      <c r="CR26" s="38" t="n">
        <v>1</v>
      </c>
      <c r="CS26" s="39" t="n">
        <v>0</v>
      </c>
      <c r="CT26" s="38" t="n">
        <v>88</v>
      </c>
      <c r="CU26" s="38" t="n">
        <v>0</v>
      </c>
      <c r="CV26" s="38" t="n">
        <v>1</v>
      </c>
      <c r="CW26" s="38" t="n">
        <v>2</v>
      </c>
      <c r="CX26" s="38" t="n">
        <v>8</v>
      </c>
      <c r="CY26" s="38" t="n">
        <v>0</v>
      </c>
      <c r="CZ26" s="38" t="n">
        <v>5</v>
      </c>
      <c r="DA26" s="40" t="n">
        <v>3</v>
      </c>
      <c r="DB26" s="38" t="n">
        <v>4</v>
      </c>
      <c r="DC26" s="38" t="n">
        <v>1</v>
      </c>
      <c r="DD26" s="39" t="n">
        <v>2</v>
      </c>
      <c r="DE26" s="38" t="n">
        <v>9</v>
      </c>
      <c r="DF26" s="38" t="n">
        <v>0</v>
      </c>
      <c r="DG26" s="38" t="n">
        <v>0</v>
      </c>
      <c r="DH26" s="38" t="n">
        <v>3</v>
      </c>
      <c r="DI26" s="38" t="n">
        <v>11</v>
      </c>
      <c r="DJ26" s="38" t="n">
        <v>0</v>
      </c>
      <c r="DK26" s="38" t="n">
        <v>2</v>
      </c>
      <c r="DL26" s="40" t="n">
        <v>0</v>
      </c>
      <c r="DM26" s="38" t="n">
        <v>8</v>
      </c>
      <c r="DN26" s="38" t="n">
        <v>0</v>
      </c>
      <c r="DO26" s="39" t="n">
        <v>2</v>
      </c>
      <c r="DP26" s="38" t="n">
        <v>2</v>
      </c>
      <c r="DQ26" s="38" t="n">
        <v>0</v>
      </c>
      <c r="DR26" s="38" t="n">
        <v>4</v>
      </c>
      <c r="DS26" s="38" t="n">
        <v>1</v>
      </c>
      <c r="DT26" s="38" t="n">
        <v>3</v>
      </c>
      <c r="DU26" s="38" t="n">
        <v>0</v>
      </c>
      <c r="DV26" s="38" t="n">
        <v>4</v>
      </c>
      <c r="DW26" s="40" t="n">
        <v>2</v>
      </c>
      <c r="DX26" s="38" t="n">
        <v>9</v>
      </c>
      <c r="DY26" s="38" t="n">
        <v>6</v>
      </c>
      <c r="DZ26" s="39" t="n">
        <v>2</v>
      </c>
      <c r="EA26" s="38" t="n">
        <v>4</v>
      </c>
      <c r="EB26" s="38" t="n">
        <v>0</v>
      </c>
      <c r="EC26" s="38" t="n">
        <v>0</v>
      </c>
      <c r="ED26" s="38" t="n">
        <v>6</v>
      </c>
      <c r="EE26" s="38" t="n">
        <v>9</v>
      </c>
      <c r="EF26" s="38" t="n">
        <v>0</v>
      </c>
      <c r="EG26" s="38" t="n">
        <v>5</v>
      </c>
      <c r="EH26" s="40" t="n">
        <v>1</v>
      </c>
      <c r="EI26" s="38" t="n">
        <v>7</v>
      </c>
      <c r="EJ26" s="38" t="n">
        <v>1</v>
      </c>
      <c r="EK26" s="39" t="n">
        <v>91</v>
      </c>
      <c r="EL26" s="38" t="n">
        <v>4</v>
      </c>
      <c r="EM26" s="38" t="n">
        <v>0</v>
      </c>
      <c r="EN26" s="38" t="n">
        <v>1</v>
      </c>
      <c r="EO26" s="38" t="n">
        <v>5</v>
      </c>
      <c r="EP26" s="38" t="n">
        <v>6</v>
      </c>
      <c r="EQ26" s="38" t="n">
        <v>0</v>
      </c>
      <c r="ER26" s="38" t="n">
        <v>5</v>
      </c>
      <c r="ES26" s="40" t="n">
        <v>3</v>
      </c>
      <c r="ET26" s="38" t="n">
        <v>6</v>
      </c>
      <c r="EU26" s="38" t="n">
        <v>2</v>
      </c>
      <c r="EV26" s="39" t="n">
        <v>0</v>
      </c>
      <c r="EW26" s="38" t="n">
        <v>1</v>
      </c>
      <c r="EX26" s="38" t="n">
        <v>0</v>
      </c>
      <c r="EY26" s="38" t="n">
        <v>2</v>
      </c>
      <c r="EZ26" s="38" t="n">
        <v>0</v>
      </c>
      <c r="FA26" s="38" t="n">
        <v>2</v>
      </c>
      <c r="FB26" s="38" t="n">
        <v>0</v>
      </c>
      <c r="FC26" s="38" t="n">
        <v>5</v>
      </c>
      <c r="FD26" s="40" t="n">
        <v>0</v>
      </c>
      <c r="FE26" s="38" t="n">
        <v>1</v>
      </c>
      <c r="FF26" s="38" t="n">
        <v>2</v>
      </c>
      <c r="FG26" s="39" t="n">
        <v>0</v>
      </c>
      <c r="FH26" s="38" t="n">
        <v>5</v>
      </c>
      <c r="FI26" s="38" t="n">
        <v>0</v>
      </c>
      <c r="FJ26" s="38" t="n">
        <v>0</v>
      </c>
      <c r="FK26" s="38" t="n">
        <v>3</v>
      </c>
      <c r="FL26" s="38" t="n">
        <v>1</v>
      </c>
      <c r="FM26" s="38" t="n">
        <v>0</v>
      </c>
      <c r="FN26" s="38" t="n">
        <v>1</v>
      </c>
      <c r="FO26" s="40" t="n">
        <v>0</v>
      </c>
      <c r="FP26" s="38" t="n">
        <v>2</v>
      </c>
      <c r="FQ26" s="38" t="n">
        <v>2</v>
      </c>
      <c r="FR26" s="39" t="n">
        <v>0</v>
      </c>
      <c r="FS26" s="38" t="n">
        <v>1</v>
      </c>
      <c r="FT26" s="38" t="n">
        <v>0</v>
      </c>
      <c r="FU26" s="38" t="n">
        <v>0</v>
      </c>
      <c r="FV26" s="38" t="n">
        <v>1</v>
      </c>
      <c r="FW26" s="38" t="n">
        <v>4</v>
      </c>
      <c r="FX26" s="38" t="n">
        <v>0</v>
      </c>
      <c r="FY26" s="38" t="n">
        <v>0</v>
      </c>
      <c r="FZ26" s="40" t="n">
        <v>1</v>
      </c>
      <c r="GA26" s="38" t="n">
        <v>3</v>
      </c>
      <c r="GB26" s="38" t="n">
        <v>0</v>
      </c>
      <c r="GC26" s="39" t="n">
        <v>0</v>
      </c>
      <c r="GD26" s="38" t="n">
        <v>1</v>
      </c>
      <c r="GE26" s="38" t="n">
        <v>0</v>
      </c>
      <c r="GF26" s="38" t="n">
        <v>51</v>
      </c>
      <c r="GG26" s="38" t="n">
        <v>2</v>
      </c>
      <c r="GH26" s="38" t="n">
        <v>2</v>
      </c>
      <c r="GI26" s="38" t="n">
        <v>0</v>
      </c>
      <c r="GJ26" s="38" t="n">
        <v>0</v>
      </c>
      <c r="GK26" s="40" t="n">
        <v>90</v>
      </c>
      <c r="GL26" s="38" t="n">
        <v>11</v>
      </c>
      <c r="GM26" s="38" t="n">
        <v>0</v>
      </c>
      <c r="GN26" s="39" t="n">
        <v>0</v>
      </c>
      <c r="GO26" s="38" t="n">
        <v>2</v>
      </c>
      <c r="GP26" s="38" t="n">
        <v>1</v>
      </c>
      <c r="GQ26" s="38" t="n">
        <v>2</v>
      </c>
      <c r="GR26" s="38" t="n">
        <v>1</v>
      </c>
      <c r="GS26" s="38" t="n">
        <v>3</v>
      </c>
      <c r="GT26" s="38" t="n">
        <v>0</v>
      </c>
      <c r="GU26" s="38" t="n">
        <v>1</v>
      </c>
      <c r="GV26" s="40" t="n">
        <v>1</v>
      </c>
      <c r="GW26" s="38" t="n">
        <v>3</v>
      </c>
      <c r="GX26" s="38" t="n">
        <v>0</v>
      </c>
      <c r="GY26" s="39" t="n">
        <v>0</v>
      </c>
      <c r="GZ26" s="38" t="n">
        <v>1</v>
      </c>
      <c r="HA26" s="38" t="n">
        <v>0</v>
      </c>
      <c r="HB26" s="38" t="n">
        <v>5</v>
      </c>
      <c r="HC26" s="38" t="n">
        <v>4</v>
      </c>
      <c r="HD26" s="38" t="n">
        <v>3</v>
      </c>
      <c r="HE26" s="38" t="n">
        <v>0</v>
      </c>
      <c r="HF26" s="38" t="n">
        <v>2</v>
      </c>
      <c r="HG26" s="40" t="n">
        <v>4</v>
      </c>
    </row>
    <row r="27" customFormat="false" ht="15" hidden="false" customHeight="false" outlineLevel="0" collapsed="false">
      <c r="C27" s="41" t="s">
        <v>22</v>
      </c>
      <c r="D27" s="63" t="n">
        <v>12</v>
      </c>
      <c r="E27" s="63" t="n">
        <v>4</v>
      </c>
      <c r="F27" s="63" t="n">
        <v>7</v>
      </c>
      <c r="G27" s="63" t="n">
        <v>4</v>
      </c>
      <c r="H27" s="63" t="n">
        <v>99</v>
      </c>
      <c r="I27" s="63" t="n">
        <v>1</v>
      </c>
      <c r="J27" s="63" t="n">
        <v>9</v>
      </c>
      <c r="K27" s="40" t="n">
        <v>4</v>
      </c>
      <c r="L27" s="63" t="n">
        <v>13</v>
      </c>
      <c r="M27" s="63" t="n">
        <v>3</v>
      </c>
      <c r="N27" s="63" t="n">
        <v>2</v>
      </c>
      <c r="O27" s="63" t="n">
        <v>8</v>
      </c>
      <c r="P27" s="63" t="n">
        <v>70</v>
      </c>
      <c r="Q27" s="63" t="n">
        <v>0</v>
      </c>
      <c r="R27" s="63" t="n">
        <v>10</v>
      </c>
      <c r="S27" s="40" t="n">
        <v>1</v>
      </c>
      <c r="T27" s="63" t="n">
        <v>7</v>
      </c>
      <c r="U27" s="63" t="n">
        <v>0</v>
      </c>
      <c r="V27" s="63" t="n">
        <v>1</v>
      </c>
      <c r="W27" s="63" t="n">
        <v>4</v>
      </c>
      <c r="X27" s="63" t="n">
        <v>24</v>
      </c>
      <c r="Y27" s="63" t="n">
        <v>0</v>
      </c>
      <c r="Z27" s="63" t="n">
        <v>10</v>
      </c>
      <c r="AA27" s="40" t="n">
        <v>6</v>
      </c>
      <c r="AB27" s="63" t="n">
        <v>20</v>
      </c>
      <c r="AC27" s="63" t="n">
        <v>5</v>
      </c>
      <c r="AD27" s="63" t="n">
        <v>0</v>
      </c>
      <c r="AE27" s="63" t="n">
        <v>5</v>
      </c>
      <c r="AF27" s="63" t="n">
        <v>8</v>
      </c>
      <c r="AG27" s="63" t="n">
        <v>0</v>
      </c>
      <c r="AH27" s="63" t="n">
        <v>10</v>
      </c>
      <c r="AI27" s="40" t="n">
        <v>1</v>
      </c>
      <c r="AJ27" s="63" t="n">
        <v>20</v>
      </c>
      <c r="AK27" s="63" t="n">
        <v>1</v>
      </c>
      <c r="AL27" s="63" t="n">
        <v>0</v>
      </c>
      <c r="AM27" s="63" t="n">
        <v>2</v>
      </c>
      <c r="AN27" s="63" t="n">
        <v>13</v>
      </c>
      <c r="AO27" s="63" t="n">
        <v>1</v>
      </c>
      <c r="AP27" s="63" t="n">
        <v>18</v>
      </c>
      <c r="AQ27" s="40" t="n">
        <v>4</v>
      </c>
      <c r="AR27" s="63" t="n">
        <v>14</v>
      </c>
      <c r="AS27" s="63" t="n">
        <v>1</v>
      </c>
      <c r="AT27" s="63" t="n">
        <v>3</v>
      </c>
      <c r="AU27" s="63" t="n">
        <v>35</v>
      </c>
      <c r="AV27" s="63" t="n">
        <v>0</v>
      </c>
      <c r="AW27" s="63" t="n">
        <v>4</v>
      </c>
      <c r="AX27" s="63" t="n">
        <v>2</v>
      </c>
      <c r="AY27" s="63" t="n">
        <v>7</v>
      </c>
      <c r="AZ27" s="40" t="n">
        <v>1</v>
      </c>
      <c r="BA27" s="38" t="n">
        <v>18</v>
      </c>
      <c r="BB27" s="38" t="n">
        <v>2</v>
      </c>
      <c r="BC27" s="39" t="n">
        <v>0</v>
      </c>
      <c r="BD27" s="38" t="n">
        <v>1</v>
      </c>
      <c r="BE27" s="38" t="n">
        <v>5</v>
      </c>
      <c r="BF27" s="38" t="n">
        <v>41</v>
      </c>
      <c r="BG27" s="38" t="n">
        <v>1</v>
      </c>
      <c r="BH27" s="38" t="n">
        <v>16</v>
      </c>
      <c r="BI27" s="40" t="n">
        <v>2</v>
      </c>
      <c r="BJ27" s="38" t="n">
        <v>16</v>
      </c>
      <c r="BK27" s="38" t="n">
        <v>3</v>
      </c>
      <c r="BL27" s="39" t="n">
        <v>2</v>
      </c>
      <c r="BM27" s="38" t="n">
        <v>0</v>
      </c>
      <c r="BN27" s="38" t="n">
        <v>2</v>
      </c>
      <c r="BO27" s="38" t="n">
        <v>18</v>
      </c>
      <c r="BP27" s="38" t="n">
        <v>8</v>
      </c>
      <c r="BQ27" s="38" t="n">
        <v>27</v>
      </c>
      <c r="BR27" s="38" t="n">
        <v>2</v>
      </c>
      <c r="BS27" s="38" t="n">
        <v>20</v>
      </c>
      <c r="BT27" s="40" t="n">
        <v>50</v>
      </c>
      <c r="BU27" s="38" t="n">
        <v>18</v>
      </c>
      <c r="BV27" s="38" t="n">
        <v>4</v>
      </c>
      <c r="BW27" s="39" t="n">
        <v>22</v>
      </c>
      <c r="BX27" s="38" t="n">
        <v>71</v>
      </c>
      <c r="BY27" s="38" t="n">
        <v>0</v>
      </c>
      <c r="BZ27" s="38" t="n">
        <v>74</v>
      </c>
      <c r="CA27" s="38" t="n">
        <v>11</v>
      </c>
      <c r="CB27" s="38" t="n">
        <v>28</v>
      </c>
      <c r="CC27" s="38" t="n">
        <v>2</v>
      </c>
      <c r="CD27" s="38" t="n">
        <v>14</v>
      </c>
      <c r="CE27" s="40" t="n">
        <v>3</v>
      </c>
      <c r="CF27" s="38" t="n">
        <v>19</v>
      </c>
      <c r="CG27" s="38" t="n">
        <v>5</v>
      </c>
      <c r="CH27" s="39" t="n">
        <v>2</v>
      </c>
      <c r="CI27" s="38" t="n">
        <v>0</v>
      </c>
      <c r="CJ27" s="38" t="n">
        <v>0</v>
      </c>
      <c r="CK27" s="38" t="n">
        <v>42</v>
      </c>
      <c r="CL27" s="38" t="n">
        <v>3</v>
      </c>
      <c r="CM27" s="38" t="n">
        <v>22</v>
      </c>
      <c r="CN27" s="38" t="n">
        <v>0</v>
      </c>
      <c r="CO27" s="38" t="n">
        <v>13</v>
      </c>
      <c r="CP27" s="40" t="n">
        <v>3</v>
      </c>
      <c r="CQ27" s="38" t="n">
        <v>6</v>
      </c>
      <c r="CR27" s="38" t="n">
        <v>8</v>
      </c>
      <c r="CS27" s="39" t="n">
        <v>53</v>
      </c>
      <c r="CT27" s="38" t="n">
        <v>8</v>
      </c>
      <c r="CU27" s="38" t="n">
        <v>0</v>
      </c>
      <c r="CV27" s="38" t="n">
        <v>5</v>
      </c>
      <c r="CW27" s="38" t="n">
        <v>8</v>
      </c>
      <c r="CX27" s="38" t="n">
        <v>92</v>
      </c>
      <c r="CY27" s="38" t="n">
        <v>3</v>
      </c>
      <c r="CZ27" s="38" t="n">
        <v>18</v>
      </c>
      <c r="DA27" s="40" t="n">
        <v>3</v>
      </c>
      <c r="DB27" s="38" t="n">
        <v>72</v>
      </c>
      <c r="DC27" s="38" t="n">
        <v>5</v>
      </c>
      <c r="DD27" s="39" t="n">
        <v>4</v>
      </c>
      <c r="DE27" s="38" t="n">
        <v>1</v>
      </c>
      <c r="DF27" s="38" t="n">
        <v>1</v>
      </c>
      <c r="DG27" s="38" t="n">
        <v>51</v>
      </c>
      <c r="DH27" s="38" t="n">
        <v>4</v>
      </c>
      <c r="DI27" s="38" t="n">
        <v>33</v>
      </c>
      <c r="DJ27" s="38" t="n">
        <v>2</v>
      </c>
      <c r="DK27" s="38" t="n">
        <v>20</v>
      </c>
      <c r="DL27" s="40" t="n">
        <v>4</v>
      </c>
      <c r="DM27" s="38" t="n">
        <v>16</v>
      </c>
      <c r="DN27" s="38" t="n">
        <v>15</v>
      </c>
      <c r="DO27" s="39" t="n">
        <v>7</v>
      </c>
      <c r="DP27" s="38" t="n">
        <v>1</v>
      </c>
      <c r="DQ27" s="38" t="n">
        <v>0</v>
      </c>
      <c r="DR27" s="38" t="n">
        <v>102</v>
      </c>
      <c r="DS27" s="38" t="n">
        <v>5</v>
      </c>
      <c r="DT27" s="38" t="n">
        <v>46</v>
      </c>
      <c r="DU27" s="38" t="n">
        <v>5</v>
      </c>
      <c r="DV27" s="38" t="n">
        <v>24</v>
      </c>
      <c r="DW27" s="40" t="n">
        <v>6</v>
      </c>
      <c r="DX27" s="38" t="n">
        <v>20</v>
      </c>
      <c r="DY27" s="38" t="n">
        <v>8</v>
      </c>
      <c r="DZ27" s="39" t="n">
        <v>61</v>
      </c>
      <c r="EA27" s="38" t="n">
        <v>36</v>
      </c>
      <c r="EB27" s="38" t="n">
        <v>0</v>
      </c>
      <c r="EC27" s="38" t="n">
        <v>60</v>
      </c>
      <c r="ED27" s="38" t="n">
        <v>7</v>
      </c>
      <c r="EE27" s="38" t="n">
        <v>70</v>
      </c>
      <c r="EF27" s="38" t="n">
        <v>2</v>
      </c>
      <c r="EG27" s="38" t="n">
        <v>14</v>
      </c>
      <c r="EH27" s="40" t="n">
        <v>8</v>
      </c>
      <c r="EI27" s="38" t="n">
        <v>14</v>
      </c>
      <c r="EJ27" s="38" t="n">
        <v>10</v>
      </c>
      <c r="EK27" s="39" t="n">
        <v>3</v>
      </c>
      <c r="EL27" s="38" t="n">
        <v>34</v>
      </c>
      <c r="EM27" s="38" t="n">
        <v>1</v>
      </c>
      <c r="EN27" s="38" t="n">
        <v>106</v>
      </c>
      <c r="EO27" s="38" t="n">
        <v>7</v>
      </c>
      <c r="EP27" s="38" t="n">
        <v>58</v>
      </c>
      <c r="EQ27" s="38" t="n">
        <v>1</v>
      </c>
      <c r="ER27" s="38" t="n">
        <v>27</v>
      </c>
      <c r="ES27" s="40" t="n">
        <v>10</v>
      </c>
      <c r="ET27" s="38" t="n">
        <v>43</v>
      </c>
      <c r="EU27" s="38" t="n">
        <v>3</v>
      </c>
      <c r="EV27" s="39" t="n">
        <v>1</v>
      </c>
      <c r="EW27" s="38" t="n">
        <v>37</v>
      </c>
      <c r="EX27" s="38" t="n">
        <v>5</v>
      </c>
      <c r="EY27" s="38" t="n">
        <v>262</v>
      </c>
      <c r="EZ27" s="38" t="n">
        <v>102</v>
      </c>
      <c r="FA27" s="38" t="n">
        <v>38</v>
      </c>
      <c r="FB27" s="38" t="n">
        <v>3</v>
      </c>
      <c r="FC27" s="38" t="n">
        <v>32</v>
      </c>
      <c r="FD27" s="40" t="n">
        <v>2</v>
      </c>
      <c r="FE27" s="38" t="n">
        <v>19</v>
      </c>
      <c r="FF27" s="38" t="n">
        <v>6</v>
      </c>
      <c r="FG27" s="39" t="n">
        <v>1</v>
      </c>
      <c r="FH27" s="38" t="n">
        <v>10</v>
      </c>
      <c r="FI27" s="38" t="n">
        <v>0</v>
      </c>
      <c r="FJ27" s="38" t="n">
        <v>160</v>
      </c>
      <c r="FK27" s="38" t="n">
        <v>25</v>
      </c>
      <c r="FL27" s="38" t="n">
        <v>49</v>
      </c>
      <c r="FM27" s="38" t="n">
        <v>4</v>
      </c>
      <c r="FN27" s="38" t="n">
        <v>34</v>
      </c>
      <c r="FO27" s="40" t="n">
        <v>10</v>
      </c>
      <c r="FP27" s="38" t="n">
        <v>13</v>
      </c>
      <c r="FQ27" s="38" t="n">
        <v>7</v>
      </c>
      <c r="FR27" s="39" t="n">
        <v>5</v>
      </c>
      <c r="FS27" s="38" t="n">
        <v>5</v>
      </c>
      <c r="FT27" s="38" t="n">
        <v>0</v>
      </c>
      <c r="FU27" s="38" t="n">
        <v>0</v>
      </c>
      <c r="FV27" s="38" t="n">
        <v>3</v>
      </c>
      <c r="FW27" s="38" t="n">
        <v>32</v>
      </c>
      <c r="FX27" s="38" t="n">
        <v>2</v>
      </c>
      <c r="FY27" s="38" t="n">
        <v>11</v>
      </c>
      <c r="FZ27" s="40" t="n">
        <v>3</v>
      </c>
      <c r="GA27" s="38" t="n">
        <v>32</v>
      </c>
      <c r="GB27" s="38" t="n">
        <v>3</v>
      </c>
      <c r="GC27" s="39" t="n">
        <v>4</v>
      </c>
      <c r="GD27" s="38" t="n">
        <v>30</v>
      </c>
      <c r="GE27" s="38" t="n">
        <v>6</v>
      </c>
      <c r="GF27" s="38" t="n">
        <v>18</v>
      </c>
      <c r="GG27" s="38" t="n">
        <v>113</v>
      </c>
      <c r="GH27" s="38" t="n">
        <v>22</v>
      </c>
      <c r="GI27" s="38" t="n">
        <v>2</v>
      </c>
      <c r="GJ27" s="38" t="n">
        <v>120</v>
      </c>
      <c r="GK27" s="40" t="n">
        <v>6</v>
      </c>
      <c r="GL27" s="38" t="n">
        <v>25</v>
      </c>
      <c r="GM27" s="38" t="n">
        <v>0</v>
      </c>
      <c r="GN27" s="39" t="n">
        <v>0</v>
      </c>
      <c r="GO27" s="38" t="n">
        <v>15</v>
      </c>
      <c r="GP27" s="38" t="n">
        <v>0</v>
      </c>
      <c r="GQ27" s="38" t="n">
        <v>11</v>
      </c>
      <c r="GR27" s="38" t="n">
        <v>8</v>
      </c>
      <c r="GS27" s="38" t="n">
        <v>50</v>
      </c>
      <c r="GT27" s="38" t="n">
        <v>2</v>
      </c>
      <c r="GU27" s="38" t="n">
        <v>11</v>
      </c>
      <c r="GV27" s="40" t="n">
        <v>7</v>
      </c>
      <c r="GW27" s="38" t="n">
        <v>18</v>
      </c>
      <c r="GX27" s="38" t="n">
        <v>0</v>
      </c>
      <c r="GY27" s="39" t="n">
        <v>0</v>
      </c>
      <c r="GZ27" s="38" t="n">
        <v>20</v>
      </c>
      <c r="HA27" s="38" t="n">
        <v>0</v>
      </c>
      <c r="HB27" s="38" t="n">
        <v>42</v>
      </c>
      <c r="HC27" s="38" t="n">
        <v>6</v>
      </c>
      <c r="HD27" s="38" t="n">
        <v>28</v>
      </c>
      <c r="HE27" s="38" t="n">
        <v>1</v>
      </c>
      <c r="HF27" s="38" t="n">
        <v>8</v>
      </c>
      <c r="HG27" s="40" t="n">
        <v>2</v>
      </c>
    </row>
    <row r="28" customFormat="false" ht="15" hidden="false" customHeight="false" outlineLevel="0" collapsed="false">
      <c r="C28" s="42" t="s">
        <v>23</v>
      </c>
      <c r="D28" s="65" t="n">
        <v>32</v>
      </c>
      <c r="E28" s="65" t="n">
        <v>2</v>
      </c>
      <c r="F28" s="65" t="n">
        <v>8</v>
      </c>
      <c r="G28" s="65" t="n">
        <v>3</v>
      </c>
      <c r="H28" s="65" t="n">
        <v>17</v>
      </c>
      <c r="I28" s="65" t="n">
        <v>0</v>
      </c>
      <c r="J28" s="65" t="n">
        <v>18</v>
      </c>
      <c r="K28" s="40" t="n">
        <v>2</v>
      </c>
      <c r="L28" s="65" t="n">
        <v>12</v>
      </c>
      <c r="M28" s="65" t="n">
        <v>0</v>
      </c>
      <c r="N28" s="65" t="n">
        <v>2</v>
      </c>
      <c r="O28" s="65" t="n">
        <v>5</v>
      </c>
      <c r="P28" s="65" t="n">
        <v>3</v>
      </c>
      <c r="Q28" s="65" t="n">
        <v>0</v>
      </c>
      <c r="R28" s="65" t="n">
        <v>12</v>
      </c>
      <c r="S28" s="40" t="n">
        <v>1</v>
      </c>
      <c r="T28" s="65" t="n">
        <v>18</v>
      </c>
      <c r="U28" s="65" t="n">
        <v>2</v>
      </c>
      <c r="V28" s="65" t="n">
        <v>4</v>
      </c>
      <c r="W28" s="65" t="n">
        <v>3</v>
      </c>
      <c r="X28" s="65" t="n">
        <v>38</v>
      </c>
      <c r="Y28" s="65" t="n">
        <v>0</v>
      </c>
      <c r="Z28" s="65" t="n">
        <v>6</v>
      </c>
      <c r="AA28" s="40" t="n">
        <v>2</v>
      </c>
      <c r="AB28" s="65" t="n">
        <v>19</v>
      </c>
      <c r="AC28" s="65" t="n">
        <v>1</v>
      </c>
      <c r="AD28" s="65" t="n">
        <v>1</v>
      </c>
      <c r="AE28" s="65" t="n">
        <v>6</v>
      </c>
      <c r="AF28" s="65" t="n">
        <v>2</v>
      </c>
      <c r="AG28" s="65" t="n">
        <v>1</v>
      </c>
      <c r="AH28" s="65" t="n">
        <v>3</v>
      </c>
      <c r="AI28" s="40" t="n">
        <v>2</v>
      </c>
      <c r="AJ28" s="65" t="n">
        <v>25</v>
      </c>
      <c r="AK28" s="65" t="n">
        <v>3</v>
      </c>
      <c r="AL28" s="65" t="n">
        <v>2</v>
      </c>
      <c r="AM28" s="65" t="n">
        <v>7</v>
      </c>
      <c r="AN28" s="65" t="n">
        <v>4</v>
      </c>
      <c r="AO28" s="65" t="n">
        <v>0</v>
      </c>
      <c r="AP28" s="65" t="n">
        <v>4</v>
      </c>
      <c r="AQ28" s="40" t="n">
        <v>0</v>
      </c>
      <c r="AR28" s="65" t="n">
        <v>31</v>
      </c>
      <c r="AS28" s="65" t="n">
        <v>0</v>
      </c>
      <c r="AT28" s="65" t="n">
        <v>0</v>
      </c>
      <c r="AU28" s="65" t="n">
        <v>10</v>
      </c>
      <c r="AV28" s="65" t="n">
        <v>8</v>
      </c>
      <c r="AW28" s="65" t="n">
        <v>1</v>
      </c>
      <c r="AX28" s="65" t="n">
        <v>0</v>
      </c>
      <c r="AY28" s="65" t="n">
        <v>0</v>
      </c>
      <c r="AZ28" s="40" t="n">
        <v>0</v>
      </c>
      <c r="BA28" s="37" t="n">
        <v>56</v>
      </c>
      <c r="BB28" s="38" t="n">
        <v>2</v>
      </c>
      <c r="BC28" s="39" t="n">
        <v>1</v>
      </c>
      <c r="BD28" s="37" t="n">
        <v>6</v>
      </c>
      <c r="BE28" s="38" t="n">
        <v>5</v>
      </c>
      <c r="BF28" s="38" t="n">
        <v>10</v>
      </c>
      <c r="BG28" s="37" t="n">
        <v>0</v>
      </c>
      <c r="BH28" s="38" t="n">
        <v>3</v>
      </c>
      <c r="BI28" s="40" t="n">
        <v>4</v>
      </c>
      <c r="BJ28" s="38" t="n">
        <v>16</v>
      </c>
      <c r="BK28" s="38" t="n">
        <v>9</v>
      </c>
      <c r="BL28" s="39" t="n">
        <v>0</v>
      </c>
      <c r="BM28" s="37" t="n">
        <v>5</v>
      </c>
      <c r="BN28" s="38" t="n">
        <v>0</v>
      </c>
      <c r="BO28" s="38" t="n">
        <v>6</v>
      </c>
      <c r="BP28" s="37" t="n">
        <v>4</v>
      </c>
      <c r="BQ28" s="38" t="n">
        <v>4</v>
      </c>
      <c r="BR28" s="37" t="n">
        <v>0</v>
      </c>
      <c r="BS28" s="38" t="n">
        <v>3</v>
      </c>
      <c r="BT28" s="40" t="n">
        <v>2</v>
      </c>
      <c r="BU28" s="38" t="n">
        <v>12</v>
      </c>
      <c r="BV28" s="38" t="n">
        <v>5</v>
      </c>
      <c r="BW28" s="39" t="n">
        <v>6</v>
      </c>
      <c r="BX28" s="37" t="n">
        <v>3</v>
      </c>
      <c r="BY28" s="38" t="n">
        <v>0</v>
      </c>
      <c r="BZ28" s="38" t="n">
        <v>4</v>
      </c>
      <c r="CA28" s="37" t="n">
        <v>3</v>
      </c>
      <c r="CB28" s="38" t="n">
        <v>2</v>
      </c>
      <c r="CC28" s="37" t="n">
        <v>0</v>
      </c>
      <c r="CD28" s="38" t="n">
        <v>2</v>
      </c>
      <c r="CE28" s="40" t="n">
        <v>2</v>
      </c>
      <c r="CF28" s="38" t="n">
        <v>16</v>
      </c>
      <c r="CG28" s="38" t="n">
        <v>3</v>
      </c>
      <c r="CH28" s="39" t="n">
        <v>1</v>
      </c>
      <c r="CI28" s="37" t="n">
        <v>5</v>
      </c>
      <c r="CJ28" s="38" t="n">
        <v>0</v>
      </c>
      <c r="CK28" s="38" t="n">
        <v>5</v>
      </c>
      <c r="CL28" s="37" t="n">
        <v>2</v>
      </c>
      <c r="CM28" s="38" t="n">
        <v>59</v>
      </c>
      <c r="CN28" s="37" t="n">
        <v>1</v>
      </c>
      <c r="CO28" s="38" t="n">
        <v>1</v>
      </c>
      <c r="CP28" s="40" t="n">
        <v>1</v>
      </c>
      <c r="CQ28" s="38" t="n">
        <v>21</v>
      </c>
      <c r="CR28" s="38" t="n">
        <v>1</v>
      </c>
      <c r="CS28" s="39" t="n">
        <v>71</v>
      </c>
      <c r="CT28" s="37" t="n">
        <v>2</v>
      </c>
      <c r="CU28" s="38" t="n">
        <v>0</v>
      </c>
      <c r="CV28" s="38" t="n">
        <v>35</v>
      </c>
      <c r="CW28" s="37" t="n">
        <v>23</v>
      </c>
      <c r="CX28" s="38" t="n">
        <v>10</v>
      </c>
      <c r="CY28" s="37" t="n">
        <v>1</v>
      </c>
      <c r="CZ28" s="38" t="n">
        <v>6</v>
      </c>
      <c r="DA28" s="40" t="n">
        <v>3</v>
      </c>
      <c r="DB28" s="38" t="n">
        <v>24</v>
      </c>
      <c r="DC28" s="38" t="n">
        <v>6</v>
      </c>
      <c r="DD28" s="39" t="n">
        <v>3</v>
      </c>
      <c r="DE28" s="37" t="n">
        <v>9</v>
      </c>
      <c r="DF28" s="38" t="n">
        <v>0</v>
      </c>
      <c r="DG28" s="38" t="n">
        <v>3</v>
      </c>
      <c r="DH28" s="37" t="n">
        <v>13</v>
      </c>
      <c r="DI28" s="38" t="n">
        <v>10</v>
      </c>
      <c r="DJ28" s="37" t="n">
        <v>0</v>
      </c>
      <c r="DK28" s="38" t="n">
        <v>1</v>
      </c>
      <c r="DL28" s="40" t="n">
        <v>0</v>
      </c>
      <c r="DM28" s="38" t="n">
        <v>17</v>
      </c>
      <c r="DN28" s="38" t="n">
        <v>5</v>
      </c>
      <c r="DO28" s="39" t="n">
        <v>1</v>
      </c>
      <c r="DP28" s="37" t="n">
        <v>3</v>
      </c>
      <c r="DQ28" s="38" t="n">
        <v>0</v>
      </c>
      <c r="DR28" s="38" t="n">
        <v>1</v>
      </c>
      <c r="DS28" s="37" t="n">
        <v>4</v>
      </c>
      <c r="DT28" s="38" t="n">
        <v>8</v>
      </c>
      <c r="DU28" s="37" t="n">
        <v>0</v>
      </c>
      <c r="DV28" s="38" t="n">
        <v>11</v>
      </c>
      <c r="DW28" s="40" t="n">
        <v>2</v>
      </c>
      <c r="DX28" s="38" t="n">
        <v>19</v>
      </c>
      <c r="DY28" s="38" t="n">
        <v>6</v>
      </c>
      <c r="DZ28" s="39" t="n">
        <v>2</v>
      </c>
      <c r="EA28" s="37" t="n">
        <v>27</v>
      </c>
      <c r="EB28" s="38" t="n">
        <v>1</v>
      </c>
      <c r="EC28" s="38" t="n">
        <v>2</v>
      </c>
      <c r="ED28" s="37" t="n">
        <v>3</v>
      </c>
      <c r="EE28" s="38" t="n">
        <v>11</v>
      </c>
      <c r="EF28" s="37" t="n">
        <v>0</v>
      </c>
      <c r="EG28" s="38" t="n">
        <v>9</v>
      </c>
      <c r="EH28" s="40" t="n">
        <v>4</v>
      </c>
      <c r="EI28" s="38" t="n">
        <v>13</v>
      </c>
      <c r="EJ28" s="38" t="n">
        <v>16</v>
      </c>
      <c r="EK28" s="39" t="n">
        <v>60</v>
      </c>
      <c r="EL28" s="37" t="n">
        <v>2</v>
      </c>
      <c r="EM28" s="38" t="n">
        <v>0</v>
      </c>
      <c r="EN28" s="38" t="n">
        <v>4</v>
      </c>
      <c r="EO28" s="37" t="n">
        <v>33</v>
      </c>
      <c r="EP28" s="38" t="n">
        <v>7</v>
      </c>
      <c r="EQ28" s="37" t="n">
        <v>0</v>
      </c>
      <c r="ER28" s="38" t="n">
        <v>201</v>
      </c>
      <c r="ES28" s="40" t="n">
        <v>3</v>
      </c>
      <c r="ET28" s="38" t="n">
        <v>20</v>
      </c>
      <c r="EU28" s="38" t="n">
        <v>16</v>
      </c>
      <c r="EV28" s="39" t="n">
        <v>1</v>
      </c>
      <c r="EW28" s="37" t="n">
        <v>16</v>
      </c>
      <c r="EX28" s="38" t="n">
        <v>0</v>
      </c>
      <c r="EY28" s="38" t="n">
        <v>7</v>
      </c>
      <c r="EZ28" s="37" t="n">
        <v>12</v>
      </c>
      <c r="FA28" s="38" t="n">
        <v>16</v>
      </c>
      <c r="FB28" s="37" t="n">
        <v>16</v>
      </c>
      <c r="FC28" s="38" t="n">
        <v>7</v>
      </c>
      <c r="FD28" s="40" t="n">
        <v>2</v>
      </c>
      <c r="FE28" s="38" t="n">
        <v>25</v>
      </c>
      <c r="FF28" s="38" t="n">
        <v>27</v>
      </c>
      <c r="FG28" s="39" t="n">
        <v>0</v>
      </c>
      <c r="FH28" s="37" t="n">
        <v>4</v>
      </c>
      <c r="FI28" s="38" t="n">
        <v>0</v>
      </c>
      <c r="FJ28" s="38" t="n">
        <v>4</v>
      </c>
      <c r="FK28" s="37" t="n">
        <v>4</v>
      </c>
      <c r="FL28" s="38" t="n">
        <v>4</v>
      </c>
      <c r="FM28" s="37" t="n">
        <v>2</v>
      </c>
      <c r="FN28" s="38" t="n">
        <v>5</v>
      </c>
      <c r="FO28" s="40" t="n">
        <v>2</v>
      </c>
      <c r="FP28" s="38" t="n">
        <v>15</v>
      </c>
      <c r="FQ28" s="38" t="n">
        <v>10</v>
      </c>
      <c r="FR28" s="39" t="n">
        <v>0</v>
      </c>
      <c r="FS28" s="37" t="n">
        <v>3</v>
      </c>
      <c r="FT28" s="38" t="n">
        <v>0</v>
      </c>
      <c r="FU28" s="38" t="n">
        <v>40</v>
      </c>
      <c r="FV28" s="37" t="n">
        <v>2</v>
      </c>
      <c r="FW28" s="38" t="n">
        <v>48</v>
      </c>
      <c r="FX28" s="37" t="n">
        <v>0</v>
      </c>
      <c r="FY28" s="38" t="n">
        <v>39</v>
      </c>
      <c r="FZ28" s="40" t="n">
        <v>1</v>
      </c>
      <c r="GA28" s="38" t="n">
        <v>16</v>
      </c>
      <c r="GB28" s="38" t="n">
        <v>0</v>
      </c>
      <c r="GC28" s="39" t="n">
        <v>1</v>
      </c>
      <c r="GD28" s="37" t="n">
        <v>2</v>
      </c>
      <c r="GE28" s="38" t="n">
        <v>0</v>
      </c>
      <c r="GF28" s="38" t="n">
        <v>1</v>
      </c>
      <c r="GG28" s="37" t="n">
        <v>1</v>
      </c>
      <c r="GH28" s="38" t="n">
        <v>5</v>
      </c>
      <c r="GI28" s="37" t="n">
        <v>1</v>
      </c>
      <c r="GJ28" s="38" t="n">
        <v>6</v>
      </c>
      <c r="GK28" s="40" t="n">
        <v>1</v>
      </c>
      <c r="GL28" s="38" t="n">
        <v>11</v>
      </c>
      <c r="GM28" s="38" t="n">
        <v>0</v>
      </c>
      <c r="GN28" s="39" t="n">
        <v>0</v>
      </c>
      <c r="GO28" s="37" t="n">
        <v>6</v>
      </c>
      <c r="GP28" s="38" t="n">
        <v>0</v>
      </c>
      <c r="GQ28" s="38" t="n">
        <v>3</v>
      </c>
      <c r="GR28" s="37" t="n">
        <v>12</v>
      </c>
      <c r="GS28" s="38" t="n">
        <v>250</v>
      </c>
      <c r="GT28" s="37" t="n">
        <v>0</v>
      </c>
      <c r="GU28" s="38" t="n">
        <v>1</v>
      </c>
      <c r="GV28" s="40" t="n">
        <v>1</v>
      </c>
      <c r="GW28" s="38" t="n">
        <v>13</v>
      </c>
      <c r="GX28" s="38" t="n">
        <v>0</v>
      </c>
      <c r="GY28" s="39" t="n">
        <v>0</v>
      </c>
      <c r="GZ28" s="37" t="n">
        <v>5</v>
      </c>
      <c r="HA28" s="38" t="n">
        <v>1</v>
      </c>
      <c r="HB28" s="38" t="n">
        <v>0</v>
      </c>
      <c r="HC28" s="37" t="n">
        <v>5</v>
      </c>
      <c r="HD28" s="38" t="n">
        <v>7</v>
      </c>
      <c r="HE28" s="37" t="n">
        <v>0</v>
      </c>
      <c r="HF28" s="38" t="n">
        <v>2</v>
      </c>
      <c r="HG28" s="40" t="n">
        <v>6</v>
      </c>
    </row>
    <row r="29" customFormat="false" ht="15" hidden="false" customHeight="false" outlineLevel="0" collapsed="false">
      <c r="C29" s="41" t="s">
        <v>24</v>
      </c>
      <c r="D29" s="63" t="n">
        <v>550</v>
      </c>
      <c r="E29" s="63" t="n">
        <v>24</v>
      </c>
      <c r="F29" s="63" t="n">
        <v>35</v>
      </c>
      <c r="G29" s="63" t="n">
        <v>90</v>
      </c>
      <c r="H29" s="63" t="n">
        <v>150</v>
      </c>
      <c r="I29" s="63" t="n">
        <v>27</v>
      </c>
      <c r="J29" s="63" t="n">
        <v>90</v>
      </c>
      <c r="K29" s="40" t="n">
        <v>53</v>
      </c>
      <c r="L29" s="63" t="n">
        <v>480</v>
      </c>
      <c r="M29" s="63" t="n">
        <v>22</v>
      </c>
      <c r="N29" s="63" t="n">
        <v>34</v>
      </c>
      <c r="O29" s="63" t="n">
        <v>102</v>
      </c>
      <c r="P29" s="63" t="n">
        <v>39</v>
      </c>
      <c r="Q29" s="63" t="n">
        <v>31</v>
      </c>
      <c r="R29" s="63" t="n">
        <v>134</v>
      </c>
      <c r="S29" s="40" t="n">
        <v>29</v>
      </c>
      <c r="T29" s="63" t="n">
        <v>417</v>
      </c>
      <c r="U29" s="63" t="n">
        <v>17</v>
      </c>
      <c r="V29" s="63" t="n">
        <v>19</v>
      </c>
      <c r="W29" s="63" t="n">
        <v>75</v>
      </c>
      <c r="X29" s="63" t="n">
        <v>146</v>
      </c>
      <c r="Y29" s="63" t="n">
        <v>24</v>
      </c>
      <c r="Z29" s="63" t="n">
        <v>175</v>
      </c>
      <c r="AA29" s="40" t="n">
        <v>24</v>
      </c>
      <c r="AB29" s="63" t="n">
        <v>448</v>
      </c>
      <c r="AC29" s="63" t="n">
        <v>26</v>
      </c>
      <c r="AD29" s="63" t="n">
        <v>27</v>
      </c>
      <c r="AE29" s="63" t="n">
        <v>86</v>
      </c>
      <c r="AF29" s="63" t="n">
        <v>181</v>
      </c>
      <c r="AG29" s="63" t="n">
        <v>32</v>
      </c>
      <c r="AH29" s="63" t="n">
        <v>184</v>
      </c>
      <c r="AI29" s="40" t="n">
        <v>13</v>
      </c>
      <c r="AJ29" s="63" t="n">
        <v>405</v>
      </c>
      <c r="AK29" s="63" t="n">
        <v>15</v>
      </c>
      <c r="AL29" s="63" t="n">
        <v>17</v>
      </c>
      <c r="AM29" s="63" t="n">
        <v>78</v>
      </c>
      <c r="AN29" s="63" t="n">
        <v>125</v>
      </c>
      <c r="AO29" s="63" t="n">
        <v>27</v>
      </c>
      <c r="AP29" s="63" t="n">
        <v>86</v>
      </c>
      <c r="AQ29" s="40" t="n">
        <v>15</v>
      </c>
      <c r="AR29" s="63" t="n">
        <v>452</v>
      </c>
      <c r="AS29" s="63" t="n">
        <v>19</v>
      </c>
      <c r="AT29" s="63" t="n">
        <v>109</v>
      </c>
      <c r="AU29" s="63" t="n">
        <v>50</v>
      </c>
      <c r="AV29" s="63" t="n">
        <v>60</v>
      </c>
      <c r="AW29" s="63" t="n">
        <v>22</v>
      </c>
      <c r="AX29" s="63" t="n">
        <v>21</v>
      </c>
      <c r="AY29" s="63" t="n">
        <v>48</v>
      </c>
      <c r="AZ29" s="40" t="n">
        <v>3</v>
      </c>
      <c r="BA29" s="38" t="n">
        <v>392</v>
      </c>
      <c r="BB29" s="38" t="n">
        <v>24</v>
      </c>
      <c r="BC29" s="39" t="n">
        <v>79</v>
      </c>
      <c r="BD29" s="38" t="n">
        <v>21</v>
      </c>
      <c r="BE29" s="38" t="n">
        <v>83</v>
      </c>
      <c r="BF29" s="38" t="n">
        <v>138</v>
      </c>
      <c r="BG29" s="38" t="n">
        <v>72</v>
      </c>
      <c r="BH29" s="38" t="n">
        <v>159</v>
      </c>
      <c r="BI29" s="40" t="n">
        <v>51</v>
      </c>
      <c r="BJ29" s="38" t="n">
        <v>222</v>
      </c>
      <c r="BK29" s="38" t="n">
        <v>14</v>
      </c>
      <c r="BL29" s="39" t="n">
        <v>117</v>
      </c>
      <c r="BM29" s="38" t="n">
        <v>61</v>
      </c>
      <c r="BN29" s="38" t="n">
        <v>2</v>
      </c>
      <c r="BO29" s="38" t="n">
        <v>2</v>
      </c>
      <c r="BP29" s="38" t="n">
        <v>117</v>
      </c>
      <c r="BQ29" s="38" t="n">
        <v>199</v>
      </c>
      <c r="BR29" s="38" t="n">
        <v>36</v>
      </c>
      <c r="BS29" s="38" t="n">
        <v>104</v>
      </c>
      <c r="BT29" s="40" t="n">
        <v>60</v>
      </c>
      <c r="BU29" s="38" t="n">
        <v>208</v>
      </c>
      <c r="BV29" s="38" t="n">
        <v>14</v>
      </c>
      <c r="BW29" s="39" t="n">
        <v>71</v>
      </c>
      <c r="BX29" s="38" t="n">
        <v>70</v>
      </c>
      <c r="BY29" s="38" t="n">
        <v>0</v>
      </c>
      <c r="BZ29" s="38" t="n">
        <v>8</v>
      </c>
      <c r="CA29" s="38" t="n">
        <v>167</v>
      </c>
      <c r="CB29" s="38" t="n">
        <v>79</v>
      </c>
      <c r="CC29" s="38" t="n">
        <v>39</v>
      </c>
      <c r="CD29" s="38" t="n">
        <v>208</v>
      </c>
      <c r="CE29" s="40" t="n">
        <v>36</v>
      </c>
      <c r="CF29" s="38" t="n">
        <v>221</v>
      </c>
      <c r="CG29" s="38" t="n">
        <v>22</v>
      </c>
      <c r="CH29" s="39" t="n">
        <v>130</v>
      </c>
      <c r="CI29" s="38" t="n">
        <v>144</v>
      </c>
      <c r="CJ29" s="38" t="n">
        <v>0</v>
      </c>
      <c r="CK29" s="38" t="n">
        <v>21</v>
      </c>
      <c r="CL29" s="38" t="n">
        <v>46</v>
      </c>
      <c r="CM29" s="38" t="n">
        <v>265</v>
      </c>
      <c r="CN29" s="38" t="n">
        <v>5</v>
      </c>
      <c r="CO29" s="38" t="n">
        <v>189</v>
      </c>
      <c r="CP29" s="40" t="n">
        <v>57</v>
      </c>
      <c r="CQ29" s="38" t="n">
        <v>216</v>
      </c>
      <c r="CR29" s="38" t="n">
        <v>17</v>
      </c>
      <c r="CS29" s="39" t="n">
        <v>44</v>
      </c>
      <c r="CT29" s="38" t="n">
        <v>95</v>
      </c>
      <c r="CU29" s="38" t="n">
        <v>2</v>
      </c>
      <c r="CV29" s="38" t="n">
        <v>11</v>
      </c>
      <c r="CW29" s="38" t="n">
        <v>57</v>
      </c>
      <c r="CX29" s="38" t="n">
        <v>142</v>
      </c>
      <c r="CY29" s="38" t="n">
        <v>21</v>
      </c>
      <c r="CZ29" s="38" t="n">
        <v>128</v>
      </c>
      <c r="DA29" s="40" t="n">
        <v>75</v>
      </c>
      <c r="DB29" s="38" t="n">
        <v>207</v>
      </c>
      <c r="DC29" s="38" t="n">
        <v>18</v>
      </c>
      <c r="DD29" s="39" t="n">
        <v>160</v>
      </c>
      <c r="DE29" s="38" t="n">
        <v>84</v>
      </c>
      <c r="DF29" s="38" t="n">
        <v>4</v>
      </c>
      <c r="DG29" s="38" t="n">
        <v>8</v>
      </c>
      <c r="DH29" s="38" t="n">
        <v>43</v>
      </c>
      <c r="DI29" s="38" t="n">
        <v>170</v>
      </c>
      <c r="DJ29" s="38" t="n">
        <v>5</v>
      </c>
      <c r="DK29" s="38" t="n">
        <v>97</v>
      </c>
      <c r="DL29" s="40" t="n">
        <v>35</v>
      </c>
      <c r="DM29" s="38" t="n">
        <v>191</v>
      </c>
      <c r="DN29" s="38" t="n">
        <v>21</v>
      </c>
      <c r="DO29" s="39" t="n">
        <v>124</v>
      </c>
      <c r="DP29" s="38" t="n">
        <v>103</v>
      </c>
      <c r="DQ29" s="38" t="n">
        <v>15</v>
      </c>
      <c r="DR29" s="38" t="n">
        <v>17</v>
      </c>
      <c r="DS29" s="38" t="n">
        <v>73</v>
      </c>
      <c r="DT29" s="38" t="n">
        <v>114</v>
      </c>
      <c r="DU29" s="38" t="n">
        <v>3</v>
      </c>
      <c r="DV29" s="38" t="n">
        <v>72</v>
      </c>
      <c r="DW29" s="40" t="n">
        <v>40</v>
      </c>
      <c r="DX29" s="38" t="n">
        <v>168</v>
      </c>
      <c r="DY29" s="38" t="n">
        <v>25</v>
      </c>
      <c r="DZ29" s="39" t="n">
        <v>21</v>
      </c>
      <c r="EA29" s="38" t="n">
        <v>127</v>
      </c>
      <c r="EB29" s="38" t="n">
        <v>0</v>
      </c>
      <c r="EC29" s="38" t="n">
        <v>26</v>
      </c>
      <c r="ED29" s="38" t="n">
        <v>31</v>
      </c>
      <c r="EE29" s="38" t="n">
        <v>322</v>
      </c>
      <c r="EF29" s="38" t="n">
        <v>11</v>
      </c>
      <c r="EG29" s="38" t="n">
        <v>139</v>
      </c>
      <c r="EH29" s="40" t="n">
        <v>41</v>
      </c>
      <c r="EI29" s="38" t="n">
        <v>163</v>
      </c>
      <c r="EJ29" s="38" t="n">
        <v>31</v>
      </c>
      <c r="EK29" s="39" t="n">
        <v>53</v>
      </c>
      <c r="EL29" s="38" t="n">
        <v>31</v>
      </c>
      <c r="EM29" s="38" t="n">
        <v>3</v>
      </c>
      <c r="EN29" s="38" t="n">
        <v>10</v>
      </c>
      <c r="EO29" s="38" t="n">
        <v>61</v>
      </c>
      <c r="EP29" s="38" t="n">
        <v>121</v>
      </c>
      <c r="EQ29" s="38" t="n">
        <v>22</v>
      </c>
      <c r="ER29" s="38" t="n">
        <v>70</v>
      </c>
      <c r="ES29" s="40" t="n">
        <v>33</v>
      </c>
      <c r="ET29" s="38" t="n">
        <v>241</v>
      </c>
      <c r="EU29" s="38" t="n">
        <v>22</v>
      </c>
      <c r="EV29" s="39" t="n">
        <v>6</v>
      </c>
      <c r="EW29" s="38" t="n">
        <v>40</v>
      </c>
      <c r="EX29" s="38" t="n">
        <v>1</v>
      </c>
      <c r="EY29" s="38" t="n">
        <v>3</v>
      </c>
      <c r="EZ29" s="38" t="n">
        <v>52</v>
      </c>
      <c r="FA29" s="38" t="n">
        <v>247</v>
      </c>
      <c r="FB29" s="38" t="n">
        <v>22</v>
      </c>
      <c r="FC29" s="38" t="n">
        <v>125</v>
      </c>
      <c r="FD29" s="40" t="n">
        <v>57</v>
      </c>
      <c r="FE29" s="38" t="n">
        <v>272</v>
      </c>
      <c r="FF29" s="38" t="n">
        <v>23</v>
      </c>
      <c r="FG29" s="39" t="n">
        <v>6</v>
      </c>
      <c r="FH29" s="38" t="n">
        <v>98</v>
      </c>
      <c r="FI29" s="38" t="n">
        <v>7</v>
      </c>
      <c r="FJ29" s="38" t="n">
        <v>30</v>
      </c>
      <c r="FK29" s="38" t="n">
        <v>40</v>
      </c>
      <c r="FL29" s="38" t="n">
        <v>677</v>
      </c>
      <c r="FM29" s="38" t="n">
        <v>46</v>
      </c>
      <c r="FN29" s="38" t="n">
        <v>178</v>
      </c>
      <c r="FO29" s="40" t="n">
        <v>33</v>
      </c>
      <c r="FP29" s="38" t="n">
        <v>295</v>
      </c>
      <c r="FQ29" s="38" t="n">
        <v>22</v>
      </c>
      <c r="FR29" s="39" t="n">
        <v>3</v>
      </c>
      <c r="FS29" s="38" t="n">
        <v>60</v>
      </c>
      <c r="FT29" s="38" t="n">
        <v>0</v>
      </c>
      <c r="FU29" s="38" t="n">
        <v>13</v>
      </c>
      <c r="FV29" s="38" t="n">
        <v>35</v>
      </c>
      <c r="FW29" s="38" t="n">
        <v>443</v>
      </c>
      <c r="FX29" s="38" t="n">
        <v>22</v>
      </c>
      <c r="FY29" s="38" t="n">
        <v>76</v>
      </c>
      <c r="FZ29" s="40" t="n">
        <v>32</v>
      </c>
      <c r="GA29" s="38" t="n">
        <v>314</v>
      </c>
      <c r="GB29" s="38" t="n">
        <v>22</v>
      </c>
      <c r="GC29" s="39" t="n">
        <v>6</v>
      </c>
      <c r="GD29" s="38" t="n">
        <v>101</v>
      </c>
      <c r="GE29" s="38" t="n">
        <v>0</v>
      </c>
      <c r="GF29" s="38" t="n">
        <v>15</v>
      </c>
      <c r="GG29" s="38" t="n">
        <v>95</v>
      </c>
      <c r="GH29" s="38" t="n">
        <v>332</v>
      </c>
      <c r="GI29" s="38" t="n">
        <v>16</v>
      </c>
      <c r="GJ29" s="38" t="n">
        <v>65</v>
      </c>
      <c r="GK29" s="40" t="n">
        <v>19</v>
      </c>
      <c r="GL29" s="38" t="n">
        <v>471</v>
      </c>
      <c r="GM29" s="38" t="n">
        <v>0</v>
      </c>
      <c r="GN29" s="39" t="n">
        <v>0</v>
      </c>
      <c r="GO29" s="38" t="n">
        <v>184</v>
      </c>
      <c r="GP29" s="38" t="n">
        <v>1</v>
      </c>
      <c r="GQ29" s="38" t="n">
        <v>43</v>
      </c>
      <c r="GR29" s="38" t="n">
        <v>39</v>
      </c>
      <c r="GS29" s="38" t="n">
        <v>248</v>
      </c>
      <c r="GT29" s="38" t="n">
        <v>20</v>
      </c>
      <c r="GU29" s="38" t="n">
        <v>96</v>
      </c>
      <c r="GV29" s="40" t="n">
        <v>43</v>
      </c>
      <c r="GW29" s="38" t="n">
        <v>296</v>
      </c>
      <c r="GX29" s="38" t="n">
        <v>0</v>
      </c>
      <c r="GY29" s="39" t="n">
        <v>0</v>
      </c>
      <c r="GZ29" s="38" t="n">
        <v>149</v>
      </c>
      <c r="HA29" s="38" t="n">
        <v>4</v>
      </c>
      <c r="HB29" s="38" t="n">
        <v>31</v>
      </c>
      <c r="HC29" s="38" t="n">
        <v>43</v>
      </c>
      <c r="HD29" s="38" t="n">
        <v>125</v>
      </c>
      <c r="HE29" s="38" t="n">
        <v>30</v>
      </c>
      <c r="HF29" s="38" t="n">
        <v>107</v>
      </c>
      <c r="HG29" s="40" t="n">
        <v>44</v>
      </c>
    </row>
    <row r="30" customFormat="false" ht="15" hidden="false" customHeight="false" outlineLevel="0" collapsed="false">
      <c r="C30" s="41" t="s">
        <v>51</v>
      </c>
      <c r="D30" s="63" t="n">
        <v>33</v>
      </c>
      <c r="E30" s="63" t="n">
        <v>17</v>
      </c>
      <c r="F30" s="63" t="n">
        <v>9</v>
      </c>
      <c r="G30" s="63" t="n">
        <v>17</v>
      </c>
      <c r="H30" s="63" t="n">
        <v>100</v>
      </c>
      <c r="I30" s="63" t="n">
        <v>22</v>
      </c>
      <c r="J30" s="63" t="n">
        <v>59</v>
      </c>
      <c r="K30" s="40" t="n">
        <v>17</v>
      </c>
      <c r="L30" s="63" t="n">
        <v>36</v>
      </c>
      <c r="M30" s="63" t="n">
        <v>10</v>
      </c>
      <c r="N30" s="63" t="n">
        <v>11</v>
      </c>
      <c r="O30" s="63" t="n">
        <v>9</v>
      </c>
      <c r="P30" s="63" t="n">
        <v>116</v>
      </c>
      <c r="Q30" s="63" t="n">
        <v>29</v>
      </c>
      <c r="R30" s="63" t="n">
        <v>53</v>
      </c>
      <c r="S30" s="40" t="n">
        <v>18</v>
      </c>
      <c r="T30" s="63" t="n">
        <v>39</v>
      </c>
      <c r="U30" s="63" t="n">
        <v>13</v>
      </c>
      <c r="V30" s="63" t="n">
        <v>6</v>
      </c>
      <c r="W30" s="63" t="n">
        <v>14</v>
      </c>
      <c r="X30" s="63" t="n">
        <v>145</v>
      </c>
      <c r="Y30" s="63" t="n">
        <v>39</v>
      </c>
      <c r="Z30" s="63" t="n">
        <v>85</v>
      </c>
      <c r="AA30" s="40" t="n">
        <v>11</v>
      </c>
      <c r="AB30" s="63" t="n">
        <v>53</v>
      </c>
      <c r="AC30" s="63" t="n">
        <v>6</v>
      </c>
      <c r="AD30" s="63" t="n">
        <v>20</v>
      </c>
      <c r="AE30" s="63" t="n">
        <v>6</v>
      </c>
      <c r="AF30" s="63" t="n">
        <v>118</v>
      </c>
      <c r="AG30" s="63" t="n">
        <v>17</v>
      </c>
      <c r="AH30" s="63" t="n">
        <v>50</v>
      </c>
      <c r="AI30" s="40" t="n">
        <v>11</v>
      </c>
      <c r="AJ30" s="63" t="n">
        <v>30</v>
      </c>
      <c r="AK30" s="63" t="n">
        <v>7</v>
      </c>
      <c r="AL30" s="63" t="n">
        <v>5</v>
      </c>
      <c r="AM30" s="63" t="n">
        <v>12</v>
      </c>
      <c r="AN30" s="63" t="n">
        <v>64</v>
      </c>
      <c r="AO30" s="63" t="n">
        <v>21</v>
      </c>
      <c r="AP30" s="63" t="n">
        <v>29</v>
      </c>
      <c r="AQ30" s="40" t="n">
        <v>10</v>
      </c>
      <c r="AR30" s="63" t="n">
        <v>41</v>
      </c>
      <c r="AS30" s="63" t="n">
        <v>17</v>
      </c>
      <c r="AT30" s="63" t="n">
        <v>164</v>
      </c>
      <c r="AU30" s="63" t="n">
        <v>11</v>
      </c>
      <c r="AV30" s="63" t="n">
        <v>5</v>
      </c>
      <c r="AW30" s="63" t="n">
        <v>86</v>
      </c>
      <c r="AX30" s="63" t="n">
        <v>31</v>
      </c>
      <c r="AY30" s="63" t="n">
        <v>26</v>
      </c>
      <c r="AZ30" s="40" t="n">
        <v>5</v>
      </c>
      <c r="BA30" s="38" t="n">
        <v>44</v>
      </c>
      <c r="BB30" s="38" t="n">
        <v>21</v>
      </c>
      <c r="BC30" s="39" t="n">
        <v>49</v>
      </c>
      <c r="BD30" s="38" t="n">
        <v>3</v>
      </c>
      <c r="BE30" s="38" t="n">
        <v>7</v>
      </c>
      <c r="BF30" s="38" t="n">
        <v>95</v>
      </c>
      <c r="BG30" s="38" t="n">
        <v>30</v>
      </c>
      <c r="BH30" s="38" t="n">
        <v>46</v>
      </c>
      <c r="BI30" s="40" t="n">
        <v>16</v>
      </c>
      <c r="BJ30" s="38" t="n">
        <v>53</v>
      </c>
      <c r="BK30" s="38" t="n">
        <v>16</v>
      </c>
      <c r="BL30" s="39" t="n">
        <v>18</v>
      </c>
      <c r="BM30" s="38" t="n">
        <v>54</v>
      </c>
      <c r="BN30" s="38" t="n">
        <v>4</v>
      </c>
      <c r="BO30" s="38" t="n">
        <v>4</v>
      </c>
      <c r="BP30" s="38" t="n">
        <v>11</v>
      </c>
      <c r="BQ30" s="38" t="n">
        <v>103</v>
      </c>
      <c r="BR30" s="38" t="n">
        <v>28</v>
      </c>
      <c r="BS30" s="38" t="n">
        <v>45</v>
      </c>
      <c r="BT30" s="40" t="n">
        <v>11</v>
      </c>
      <c r="BU30" s="38" t="n">
        <v>31</v>
      </c>
      <c r="BV30" s="38" t="n">
        <v>22</v>
      </c>
      <c r="BW30" s="39" t="n">
        <v>62</v>
      </c>
      <c r="BX30" s="38" t="n">
        <v>105</v>
      </c>
      <c r="BY30" s="38" t="n">
        <v>0</v>
      </c>
      <c r="BZ30" s="38" t="n">
        <v>2</v>
      </c>
      <c r="CA30" s="38" t="n">
        <v>15</v>
      </c>
      <c r="CB30" s="38" t="n">
        <v>90</v>
      </c>
      <c r="CC30" s="38" t="n">
        <v>16</v>
      </c>
      <c r="CD30" s="38" t="n">
        <v>51</v>
      </c>
      <c r="CE30" s="40" t="n">
        <v>7</v>
      </c>
      <c r="CF30" s="38" t="n">
        <v>27</v>
      </c>
      <c r="CG30" s="38" t="n">
        <v>25</v>
      </c>
      <c r="CH30" s="39" t="n">
        <v>104</v>
      </c>
      <c r="CI30" s="38" t="n">
        <v>92</v>
      </c>
      <c r="CJ30" s="38" t="n">
        <v>2</v>
      </c>
      <c r="CK30" s="38" t="n">
        <v>13</v>
      </c>
      <c r="CL30" s="38" t="n">
        <v>16</v>
      </c>
      <c r="CM30" s="38" t="n">
        <v>88</v>
      </c>
      <c r="CN30" s="38" t="n">
        <v>21</v>
      </c>
      <c r="CO30" s="38" t="n">
        <v>58</v>
      </c>
      <c r="CP30" s="40" t="n">
        <v>23</v>
      </c>
      <c r="CQ30" s="38" t="n">
        <v>36</v>
      </c>
      <c r="CR30" s="38" t="n">
        <v>11</v>
      </c>
      <c r="CS30" s="39" t="n">
        <v>69</v>
      </c>
      <c r="CT30" s="38" t="n">
        <v>172</v>
      </c>
      <c r="CU30" s="38" t="n">
        <v>0</v>
      </c>
      <c r="CV30" s="38" t="n">
        <v>2</v>
      </c>
      <c r="CW30" s="38" t="n">
        <v>16</v>
      </c>
      <c r="CX30" s="38" t="n">
        <v>132</v>
      </c>
      <c r="CY30" s="38" t="n">
        <v>19</v>
      </c>
      <c r="CZ30" s="38" t="n">
        <v>59</v>
      </c>
      <c r="DA30" s="40" t="n">
        <v>20</v>
      </c>
      <c r="DB30" s="38" t="n">
        <v>46</v>
      </c>
      <c r="DC30" s="38" t="n">
        <v>9</v>
      </c>
      <c r="DD30" s="39" t="n">
        <v>2</v>
      </c>
      <c r="DE30" s="38" t="n">
        <v>157</v>
      </c>
      <c r="DF30" s="38" t="n">
        <v>0</v>
      </c>
      <c r="DG30" s="38" t="n">
        <v>11</v>
      </c>
      <c r="DH30" s="38" t="n">
        <v>8</v>
      </c>
      <c r="DI30" s="38" t="n">
        <v>181</v>
      </c>
      <c r="DJ30" s="38" t="n">
        <v>9</v>
      </c>
      <c r="DK30" s="38" t="n">
        <v>85</v>
      </c>
      <c r="DL30" s="40" t="n">
        <v>14</v>
      </c>
      <c r="DM30" s="38" t="n">
        <v>46</v>
      </c>
      <c r="DN30" s="38" t="n">
        <v>27</v>
      </c>
      <c r="DO30" s="39" t="n">
        <v>351</v>
      </c>
      <c r="DP30" s="38" t="n">
        <v>146</v>
      </c>
      <c r="DQ30" s="38" t="n">
        <v>1</v>
      </c>
      <c r="DR30" s="38" t="n">
        <v>16</v>
      </c>
      <c r="DS30" s="38" t="n">
        <v>24</v>
      </c>
      <c r="DT30" s="38" t="n">
        <v>213</v>
      </c>
      <c r="DU30" s="38" t="n">
        <v>12</v>
      </c>
      <c r="DV30" s="38" t="n">
        <v>78</v>
      </c>
      <c r="DW30" s="40" t="n">
        <v>18</v>
      </c>
      <c r="DX30" s="38" t="n">
        <v>71</v>
      </c>
      <c r="DY30" s="38" t="n">
        <v>24</v>
      </c>
      <c r="DZ30" s="39" t="n">
        <v>86</v>
      </c>
      <c r="EA30" s="38" t="n">
        <v>104</v>
      </c>
      <c r="EB30" s="38" t="n">
        <v>0</v>
      </c>
      <c r="EC30" s="38" t="n">
        <v>41</v>
      </c>
      <c r="ED30" s="38" t="n">
        <v>27</v>
      </c>
      <c r="EE30" s="38" t="n">
        <v>210</v>
      </c>
      <c r="EF30" s="38" t="n">
        <v>26</v>
      </c>
      <c r="EG30" s="38" t="n">
        <v>62</v>
      </c>
      <c r="EH30" s="40" t="n">
        <v>20</v>
      </c>
      <c r="EI30" s="38" t="n">
        <v>84</v>
      </c>
      <c r="EJ30" s="38" t="n">
        <v>24</v>
      </c>
      <c r="EK30" s="39" t="n">
        <v>42</v>
      </c>
      <c r="EL30" s="38" t="n">
        <v>107</v>
      </c>
      <c r="EM30" s="38" t="n">
        <v>2</v>
      </c>
      <c r="EN30" s="38" t="n">
        <v>13</v>
      </c>
      <c r="EO30" s="38" t="n">
        <v>14</v>
      </c>
      <c r="EP30" s="38" t="n">
        <v>455</v>
      </c>
      <c r="EQ30" s="38" t="n">
        <v>15</v>
      </c>
      <c r="ER30" s="38" t="n">
        <v>98</v>
      </c>
      <c r="ES30" s="40" t="n">
        <v>38</v>
      </c>
      <c r="ET30" s="38" t="n">
        <v>137</v>
      </c>
      <c r="EU30" s="38" t="n">
        <v>12</v>
      </c>
      <c r="EV30" s="39" t="n">
        <v>13</v>
      </c>
      <c r="EW30" s="38" t="n">
        <v>117</v>
      </c>
      <c r="EX30" s="38" t="n">
        <v>11</v>
      </c>
      <c r="EY30" s="38" t="n">
        <v>63</v>
      </c>
      <c r="EZ30" s="38" t="n">
        <v>32</v>
      </c>
      <c r="FA30" s="38" t="n">
        <v>239</v>
      </c>
      <c r="FB30" s="38" t="n">
        <v>21</v>
      </c>
      <c r="FC30" s="38" t="n">
        <v>79</v>
      </c>
      <c r="FD30" s="40" t="n">
        <v>27</v>
      </c>
      <c r="FE30" s="38" t="n">
        <v>120</v>
      </c>
      <c r="FF30" s="38" t="n">
        <v>18</v>
      </c>
      <c r="FG30" s="39" t="n">
        <v>10</v>
      </c>
      <c r="FH30" s="38" t="n">
        <v>73</v>
      </c>
      <c r="FI30" s="38" t="n">
        <v>1</v>
      </c>
      <c r="FJ30" s="38" t="n">
        <v>6</v>
      </c>
      <c r="FK30" s="38" t="n">
        <v>20</v>
      </c>
      <c r="FL30" s="38" t="n">
        <v>280</v>
      </c>
      <c r="FM30" s="38" t="n">
        <v>19</v>
      </c>
      <c r="FN30" s="38" t="n">
        <v>49</v>
      </c>
      <c r="FO30" s="40" t="n">
        <v>30</v>
      </c>
      <c r="FP30" s="38" t="n">
        <v>104</v>
      </c>
      <c r="FQ30" s="38" t="n">
        <v>22</v>
      </c>
      <c r="FR30" s="39" t="n">
        <v>10</v>
      </c>
      <c r="FS30" s="38" t="n">
        <v>50</v>
      </c>
      <c r="FT30" s="38" t="n">
        <v>1</v>
      </c>
      <c r="FU30" s="38" t="n">
        <v>4</v>
      </c>
      <c r="FV30" s="38" t="n">
        <v>13</v>
      </c>
      <c r="FW30" s="38" t="n">
        <v>147</v>
      </c>
      <c r="FX30" s="38" t="n">
        <v>5</v>
      </c>
      <c r="FY30" s="38" t="n">
        <v>66</v>
      </c>
      <c r="FZ30" s="40" t="n">
        <v>20</v>
      </c>
      <c r="GA30" s="38" t="n">
        <v>140</v>
      </c>
      <c r="GB30" s="38" t="n">
        <v>21</v>
      </c>
      <c r="GC30" s="39" t="n">
        <v>57</v>
      </c>
      <c r="GD30" s="38" t="n">
        <v>48</v>
      </c>
      <c r="GE30" s="38" t="n">
        <v>0</v>
      </c>
      <c r="GF30" s="38" t="n">
        <v>26</v>
      </c>
      <c r="GG30" s="38" t="n">
        <v>14</v>
      </c>
      <c r="GH30" s="38" t="n">
        <v>169</v>
      </c>
      <c r="GI30" s="38" t="n">
        <v>12</v>
      </c>
      <c r="GJ30" s="38" t="n">
        <v>67</v>
      </c>
      <c r="GK30" s="40" t="n">
        <v>21</v>
      </c>
      <c r="GL30" s="38" t="n">
        <v>115</v>
      </c>
      <c r="GM30" s="38" t="n">
        <v>0</v>
      </c>
      <c r="GN30" s="39" t="n">
        <v>0</v>
      </c>
      <c r="GO30" s="38" t="n">
        <v>48</v>
      </c>
      <c r="GP30" s="38" t="n">
        <v>0</v>
      </c>
      <c r="GQ30" s="38" t="n">
        <v>53</v>
      </c>
      <c r="GR30" s="38" t="n">
        <v>12</v>
      </c>
      <c r="GS30" s="38" t="n">
        <v>146</v>
      </c>
      <c r="GT30" s="38" t="n">
        <v>34</v>
      </c>
      <c r="GU30" s="38" t="n">
        <v>47</v>
      </c>
      <c r="GV30" s="40" t="n">
        <v>33</v>
      </c>
      <c r="GW30" s="38" t="n">
        <v>97</v>
      </c>
      <c r="GX30" s="38" t="n">
        <v>0</v>
      </c>
      <c r="GY30" s="39" t="n">
        <v>0</v>
      </c>
      <c r="GZ30" s="38" t="n">
        <v>63</v>
      </c>
      <c r="HA30" s="38" t="n">
        <v>1</v>
      </c>
      <c r="HB30" s="38" t="n">
        <v>44</v>
      </c>
      <c r="HC30" s="38" t="n">
        <v>40</v>
      </c>
      <c r="HD30" s="38" t="n">
        <v>133</v>
      </c>
      <c r="HE30" s="38" t="n">
        <v>48</v>
      </c>
      <c r="HF30" s="38" t="n">
        <v>81</v>
      </c>
      <c r="HG30" s="40" t="n">
        <v>30</v>
      </c>
    </row>
    <row r="31" customFormat="false" ht="15" hidden="false" customHeight="false" outlineLevel="0" collapsed="false">
      <c r="C31" s="42" t="s">
        <v>26</v>
      </c>
      <c r="D31" s="65" t="n">
        <v>2</v>
      </c>
      <c r="E31" s="65" t="n">
        <v>2</v>
      </c>
      <c r="F31" s="65" t="n">
        <v>1</v>
      </c>
      <c r="G31" s="65" t="n">
        <v>3</v>
      </c>
      <c r="H31" s="65" t="n">
        <v>21</v>
      </c>
      <c r="I31" s="65" t="n">
        <v>3</v>
      </c>
      <c r="J31" s="65" t="n">
        <v>19</v>
      </c>
      <c r="K31" s="40" t="n">
        <v>1</v>
      </c>
      <c r="L31" s="65" t="n">
        <v>7</v>
      </c>
      <c r="M31" s="65" t="n">
        <v>1</v>
      </c>
      <c r="N31" s="65" t="n">
        <v>1</v>
      </c>
      <c r="O31" s="65" t="n">
        <v>1</v>
      </c>
      <c r="P31" s="65" t="n">
        <v>21</v>
      </c>
      <c r="Q31" s="65" t="n">
        <v>0</v>
      </c>
      <c r="R31" s="65" t="n">
        <v>17</v>
      </c>
      <c r="S31" s="40" t="n">
        <v>1</v>
      </c>
      <c r="T31" s="65" t="n">
        <v>30</v>
      </c>
      <c r="U31" s="65" t="n">
        <v>0</v>
      </c>
      <c r="V31" s="65" t="n">
        <v>0</v>
      </c>
      <c r="W31" s="65" t="n">
        <v>3</v>
      </c>
      <c r="X31" s="65" t="n">
        <v>8</v>
      </c>
      <c r="Y31" s="65" t="n">
        <v>0</v>
      </c>
      <c r="Z31" s="65" t="n">
        <v>59</v>
      </c>
      <c r="AA31" s="40" t="n">
        <v>2</v>
      </c>
      <c r="AB31" s="65" t="n">
        <v>10</v>
      </c>
      <c r="AC31" s="65" t="n">
        <v>0</v>
      </c>
      <c r="AD31" s="65" t="n">
        <v>0</v>
      </c>
      <c r="AE31" s="65" t="n">
        <v>3</v>
      </c>
      <c r="AF31" s="65" t="n">
        <v>4</v>
      </c>
      <c r="AG31" s="65" t="n">
        <v>0</v>
      </c>
      <c r="AH31" s="65" t="n">
        <v>13</v>
      </c>
      <c r="AI31" s="40" t="n">
        <v>0</v>
      </c>
      <c r="AJ31" s="65" t="n">
        <v>11</v>
      </c>
      <c r="AK31" s="65" t="n">
        <v>0</v>
      </c>
      <c r="AL31" s="65" t="n">
        <v>1</v>
      </c>
      <c r="AM31" s="65" t="n">
        <v>2</v>
      </c>
      <c r="AN31" s="65" t="n">
        <v>6</v>
      </c>
      <c r="AO31" s="65" t="n">
        <v>0</v>
      </c>
      <c r="AP31" s="65" t="n">
        <v>6</v>
      </c>
      <c r="AQ31" s="40" t="n">
        <v>0</v>
      </c>
      <c r="AR31" s="65" t="n">
        <v>8</v>
      </c>
      <c r="AS31" s="65" t="n">
        <v>0</v>
      </c>
      <c r="AT31" s="65" t="n">
        <v>0</v>
      </c>
      <c r="AU31" s="65" t="n">
        <v>0</v>
      </c>
      <c r="AV31" s="65" t="n">
        <v>2</v>
      </c>
      <c r="AW31" s="65" t="n">
        <v>0</v>
      </c>
      <c r="AX31" s="65" t="n">
        <v>0</v>
      </c>
      <c r="AY31" s="65" t="n">
        <v>0</v>
      </c>
      <c r="AZ31" s="40" t="n">
        <v>0</v>
      </c>
      <c r="BA31" s="37" t="n">
        <v>13</v>
      </c>
      <c r="BB31" s="38" t="n">
        <v>2</v>
      </c>
      <c r="BC31" s="39" t="n">
        <v>1</v>
      </c>
      <c r="BD31" s="37" t="n">
        <v>5</v>
      </c>
      <c r="BE31" s="38" t="n">
        <v>3</v>
      </c>
      <c r="BF31" s="38" t="n">
        <v>15</v>
      </c>
      <c r="BG31" s="37" t="n">
        <v>1</v>
      </c>
      <c r="BH31" s="38" t="n">
        <v>28</v>
      </c>
      <c r="BI31" s="40" t="n">
        <v>0</v>
      </c>
      <c r="BJ31" s="38" t="n">
        <v>5</v>
      </c>
      <c r="BK31" s="38" t="n">
        <v>5</v>
      </c>
      <c r="BL31" s="39" t="n">
        <v>1</v>
      </c>
      <c r="BM31" s="37" t="n">
        <v>1</v>
      </c>
      <c r="BN31" s="38" t="n">
        <v>0</v>
      </c>
      <c r="BO31" s="38" t="n">
        <v>4</v>
      </c>
      <c r="BP31" s="37" t="n">
        <v>1</v>
      </c>
      <c r="BQ31" s="38" t="n">
        <v>18</v>
      </c>
      <c r="BR31" s="37" t="n">
        <v>1</v>
      </c>
      <c r="BS31" s="38" t="n">
        <v>21</v>
      </c>
      <c r="BT31" s="40" t="n">
        <v>1</v>
      </c>
      <c r="BU31" s="38" t="n">
        <v>6</v>
      </c>
      <c r="BV31" s="38" t="n">
        <v>1</v>
      </c>
      <c r="BW31" s="39" t="n">
        <v>0</v>
      </c>
      <c r="BX31" s="37" t="n">
        <v>2</v>
      </c>
      <c r="BY31" s="38" t="n">
        <v>0</v>
      </c>
      <c r="BZ31" s="38" t="n">
        <v>0</v>
      </c>
      <c r="CA31" s="37" t="n">
        <v>0</v>
      </c>
      <c r="CB31" s="38" t="n">
        <v>12</v>
      </c>
      <c r="CC31" s="37" t="n">
        <v>0</v>
      </c>
      <c r="CD31" s="38" t="n">
        <v>12</v>
      </c>
      <c r="CE31" s="40" t="n">
        <v>0</v>
      </c>
      <c r="CF31" s="38" t="n">
        <v>6</v>
      </c>
      <c r="CG31" s="38" t="n">
        <v>1</v>
      </c>
      <c r="CH31" s="39" t="n">
        <v>72</v>
      </c>
      <c r="CI31" s="37" t="n">
        <v>2</v>
      </c>
      <c r="CJ31" s="38" t="n">
        <v>0</v>
      </c>
      <c r="CK31" s="38" t="n">
        <v>1</v>
      </c>
      <c r="CL31" s="37" t="n">
        <v>2</v>
      </c>
      <c r="CM31" s="38" t="n">
        <v>6</v>
      </c>
      <c r="CN31" s="37" t="n">
        <v>3</v>
      </c>
      <c r="CO31" s="38" t="n">
        <v>9</v>
      </c>
      <c r="CP31" s="40" t="n">
        <v>0</v>
      </c>
      <c r="CQ31" s="38" t="n">
        <v>15</v>
      </c>
      <c r="CR31" s="38" t="n">
        <v>7</v>
      </c>
      <c r="CS31" s="39" t="n">
        <v>1</v>
      </c>
      <c r="CT31" s="37" t="n">
        <v>1</v>
      </c>
      <c r="CU31" s="38" t="n">
        <v>0</v>
      </c>
      <c r="CV31" s="38" t="n">
        <v>12</v>
      </c>
      <c r="CW31" s="37" t="n">
        <v>2</v>
      </c>
      <c r="CX31" s="38" t="n">
        <v>25</v>
      </c>
      <c r="CY31" s="37" t="n">
        <v>2</v>
      </c>
      <c r="CZ31" s="38" t="n">
        <v>13</v>
      </c>
      <c r="DA31" s="40" t="n">
        <v>0</v>
      </c>
      <c r="DB31" s="38" t="n">
        <v>14</v>
      </c>
      <c r="DC31" s="38" t="n">
        <v>2</v>
      </c>
      <c r="DD31" s="39" t="n">
        <v>0</v>
      </c>
      <c r="DE31" s="37" t="n">
        <v>2</v>
      </c>
      <c r="DF31" s="38" t="n">
        <v>0</v>
      </c>
      <c r="DG31" s="38" t="n">
        <v>2</v>
      </c>
      <c r="DH31" s="37" t="n">
        <v>0</v>
      </c>
      <c r="DI31" s="38" t="n">
        <v>13</v>
      </c>
      <c r="DJ31" s="37" t="n">
        <v>0</v>
      </c>
      <c r="DK31" s="38" t="n">
        <v>13</v>
      </c>
      <c r="DL31" s="40" t="n">
        <v>2</v>
      </c>
      <c r="DM31" s="38" t="n">
        <v>16</v>
      </c>
      <c r="DN31" s="38" t="n">
        <v>6</v>
      </c>
      <c r="DO31" s="39" t="n">
        <v>37</v>
      </c>
      <c r="DP31" s="37" t="n">
        <v>2</v>
      </c>
      <c r="DQ31" s="38" t="n">
        <v>0</v>
      </c>
      <c r="DR31" s="38" t="n">
        <v>0</v>
      </c>
      <c r="DS31" s="37" t="n">
        <v>3</v>
      </c>
      <c r="DT31" s="38" t="n">
        <v>54</v>
      </c>
      <c r="DU31" s="37" t="n">
        <v>0</v>
      </c>
      <c r="DV31" s="38" t="n">
        <v>15</v>
      </c>
      <c r="DW31" s="40" t="n">
        <v>0</v>
      </c>
      <c r="DX31" s="38" t="n">
        <v>18</v>
      </c>
      <c r="DY31" s="38" t="n">
        <v>7</v>
      </c>
      <c r="DZ31" s="39" t="n">
        <v>1</v>
      </c>
      <c r="EA31" s="37" t="n">
        <v>0</v>
      </c>
      <c r="EB31" s="38" t="n">
        <v>0</v>
      </c>
      <c r="EC31" s="38" t="n">
        <v>1</v>
      </c>
      <c r="ED31" s="37" t="n">
        <v>0</v>
      </c>
      <c r="EE31" s="38" t="n">
        <v>190</v>
      </c>
      <c r="EF31" s="37" t="n">
        <v>0</v>
      </c>
      <c r="EG31" s="38" t="n">
        <v>11</v>
      </c>
      <c r="EH31" s="40" t="n">
        <v>0</v>
      </c>
      <c r="EI31" s="38" t="n">
        <v>6</v>
      </c>
      <c r="EJ31" s="38" t="n">
        <v>1</v>
      </c>
      <c r="EK31" s="39" t="n">
        <v>2</v>
      </c>
      <c r="EL31" s="37" t="n">
        <v>3</v>
      </c>
      <c r="EM31" s="38" t="n">
        <v>0</v>
      </c>
      <c r="EN31" s="38" t="n">
        <v>3</v>
      </c>
      <c r="EO31" s="37" t="n">
        <v>1</v>
      </c>
      <c r="EP31" s="38" t="n">
        <v>18</v>
      </c>
      <c r="EQ31" s="37" t="n">
        <v>0</v>
      </c>
      <c r="ER31" s="38" t="n">
        <v>30</v>
      </c>
      <c r="ES31" s="40" t="n">
        <v>0</v>
      </c>
      <c r="ET31" s="38" t="n">
        <v>12</v>
      </c>
      <c r="EU31" s="38" t="n">
        <v>3</v>
      </c>
      <c r="EV31" s="39" t="n">
        <v>0</v>
      </c>
      <c r="EW31" s="37" t="n">
        <v>6</v>
      </c>
      <c r="EX31" s="38" t="n">
        <v>0</v>
      </c>
      <c r="EY31" s="38" t="n">
        <v>2</v>
      </c>
      <c r="EZ31" s="37" t="n">
        <v>1</v>
      </c>
      <c r="FA31" s="38" t="n">
        <v>112</v>
      </c>
      <c r="FB31" s="37" t="n">
        <v>0</v>
      </c>
      <c r="FC31" s="38" t="n">
        <v>8</v>
      </c>
      <c r="FD31" s="40" t="n">
        <v>6</v>
      </c>
      <c r="FE31" s="38" t="n">
        <v>10</v>
      </c>
      <c r="FF31" s="38" t="n">
        <v>2</v>
      </c>
      <c r="FG31" s="39" t="n">
        <v>1</v>
      </c>
      <c r="FH31" s="37" t="n">
        <v>4</v>
      </c>
      <c r="FI31" s="38" t="n">
        <v>0</v>
      </c>
      <c r="FJ31" s="38" t="n">
        <v>0</v>
      </c>
      <c r="FK31" s="37" t="n">
        <v>5</v>
      </c>
      <c r="FL31" s="38" t="n">
        <v>20</v>
      </c>
      <c r="FM31" s="37" t="n">
        <v>0</v>
      </c>
      <c r="FN31" s="38" t="n">
        <v>14</v>
      </c>
      <c r="FO31" s="40" t="n">
        <v>1</v>
      </c>
      <c r="FP31" s="38" t="n">
        <v>11</v>
      </c>
      <c r="FQ31" s="38" t="n">
        <v>1</v>
      </c>
      <c r="FR31" s="39" t="n">
        <v>0</v>
      </c>
      <c r="FS31" s="37" t="n">
        <v>6</v>
      </c>
      <c r="FT31" s="38" t="n">
        <v>22</v>
      </c>
      <c r="FU31" s="38" t="n">
        <v>9</v>
      </c>
      <c r="FV31" s="37" t="n">
        <v>0</v>
      </c>
      <c r="FW31" s="38" t="n">
        <v>23</v>
      </c>
      <c r="FX31" s="37" t="n">
        <v>0</v>
      </c>
      <c r="FY31" s="38" t="n">
        <v>15</v>
      </c>
      <c r="FZ31" s="40" t="n">
        <v>3</v>
      </c>
      <c r="GA31" s="38" t="n">
        <v>13</v>
      </c>
      <c r="GB31" s="38" t="n">
        <v>4</v>
      </c>
      <c r="GC31" s="39" t="n">
        <v>0</v>
      </c>
      <c r="GD31" s="37" t="n">
        <v>7</v>
      </c>
      <c r="GE31" s="38" t="n">
        <v>0</v>
      </c>
      <c r="GF31" s="38" t="n">
        <v>1</v>
      </c>
      <c r="GG31" s="37" t="n">
        <v>5</v>
      </c>
      <c r="GH31" s="38" t="n">
        <v>20</v>
      </c>
      <c r="GI31" s="37" t="n">
        <v>0</v>
      </c>
      <c r="GJ31" s="38" t="n">
        <v>9</v>
      </c>
      <c r="GK31" s="40" t="n">
        <v>0</v>
      </c>
      <c r="GL31" s="38" t="n">
        <v>22</v>
      </c>
      <c r="GM31" s="38" t="n">
        <v>0</v>
      </c>
      <c r="GN31" s="39" t="n">
        <v>0</v>
      </c>
      <c r="GO31" s="37" t="n">
        <v>5</v>
      </c>
      <c r="GP31" s="38" t="n">
        <v>0</v>
      </c>
      <c r="GQ31" s="38" t="n">
        <v>4</v>
      </c>
      <c r="GR31" s="37" t="n">
        <v>4</v>
      </c>
      <c r="GS31" s="38" t="n">
        <v>25</v>
      </c>
      <c r="GT31" s="37" t="n">
        <v>0</v>
      </c>
      <c r="GU31" s="38" t="n">
        <v>14</v>
      </c>
      <c r="GV31" s="40" t="n">
        <v>1</v>
      </c>
      <c r="GW31" s="38" t="n">
        <v>13</v>
      </c>
      <c r="GX31" s="38" t="n">
        <v>0</v>
      </c>
      <c r="GY31" s="39" t="n">
        <v>0</v>
      </c>
      <c r="GZ31" s="37" t="n">
        <v>9</v>
      </c>
      <c r="HA31" s="38" t="n">
        <v>0</v>
      </c>
      <c r="HB31" s="38" t="n">
        <v>4</v>
      </c>
      <c r="HC31" s="37" t="n">
        <v>3</v>
      </c>
      <c r="HD31" s="38" t="n">
        <v>15</v>
      </c>
      <c r="HE31" s="37" t="n">
        <v>0</v>
      </c>
      <c r="HF31" s="38" t="n">
        <v>25</v>
      </c>
      <c r="HG31" s="40" t="n">
        <v>0</v>
      </c>
    </row>
    <row r="32" customFormat="false" ht="15" hidden="false" customHeight="false" outlineLevel="0" collapsed="false">
      <c r="C32" s="41" t="s">
        <v>27</v>
      </c>
      <c r="D32" s="63" t="n">
        <v>54</v>
      </c>
      <c r="E32" s="63" t="n">
        <v>4</v>
      </c>
      <c r="F32" s="63" t="n">
        <v>14</v>
      </c>
      <c r="G32" s="63" t="n">
        <v>25</v>
      </c>
      <c r="H32" s="63" t="n">
        <v>110</v>
      </c>
      <c r="I32" s="63" t="n">
        <v>0</v>
      </c>
      <c r="J32" s="63" t="n">
        <v>22</v>
      </c>
      <c r="K32" s="40" t="n">
        <v>5</v>
      </c>
      <c r="L32" s="63" t="n">
        <v>39</v>
      </c>
      <c r="M32" s="63" t="n">
        <v>2</v>
      </c>
      <c r="N32" s="63" t="n">
        <v>11</v>
      </c>
      <c r="O32" s="63" t="n">
        <v>17</v>
      </c>
      <c r="P32" s="63" t="n">
        <v>124</v>
      </c>
      <c r="Q32" s="63" t="n">
        <v>6</v>
      </c>
      <c r="R32" s="63" t="n">
        <v>16</v>
      </c>
      <c r="S32" s="40" t="n">
        <v>2</v>
      </c>
      <c r="T32" s="63" t="n">
        <v>36</v>
      </c>
      <c r="U32" s="63" t="n">
        <v>4</v>
      </c>
      <c r="V32" s="63" t="n">
        <v>12</v>
      </c>
      <c r="W32" s="63" t="n">
        <v>14</v>
      </c>
      <c r="X32" s="63" t="n">
        <v>62</v>
      </c>
      <c r="Y32" s="63" t="n">
        <v>2</v>
      </c>
      <c r="Z32" s="63" t="n">
        <v>19</v>
      </c>
      <c r="AA32" s="40" t="n">
        <v>3</v>
      </c>
      <c r="AB32" s="63" t="n">
        <v>41</v>
      </c>
      <c r="AC32" s="63" t="n">
        <v>10</v>
      </c>
      <c r="AD32" s="63" t="n">
        <v>8</v>
      </c>
      <c r="AE32" s="63" t="n">
        <v>11</v>
      </c>
      <c r="AF32" s="63" t="n">
        <v>58</v>
      </c>
      <c r="AG32" s="63" t="n">
        <v>0</v>
      </c>
      <c r="AH32" s="63" t="n">
        <v>20</v>
      </c>
      <c r="AI32" s="40" t="n">
        <v>3</v>
      </c>
      <c r="AJ32" s="63" t="n">
        <v>37</v>
      </c>
      <c r="AK32" s="63" t="n">
        <v>4</v>
      </c>
      <c r="AL32" s="63" t="n">
        <v>9</v>
      </c>
      <c r="AM32" s="63" t="n">
        <v>11</v>
      </c>
      <c r="AN32" s="63" t="n">
        <v>122</v>
      </c>
      <c r="AO32" s="63" t="n">
        <v>9</v>
      </c>
      <c r="AP32" s="63" t="n">
        <v>8</v>
      </c>
      <c r="AQ32" s="40" t="n">
        <v>7</v>
      </c>
      <c r="AR32" s="63" t="n">
        <v>70</v>
      </c>
      <c r="AS32" s="63" t="n">
        <v>8</v>
      </c>
      <c r="AT32" s="63" t="n">
        <v>42</v>
      </c>
      <c r="AU32" s="63" t="n">
        <v>7</v>
      </c>
      <c r="AV32" s="63" t="n">
        <v>22</v>
      </c>
      <c r="AW32" s="63" t="n">
        <v>10</v>
      </c>
      <c r="AX32" s="63" t="n">
        <v>0</v>
      </c>
      <c r="AY32" s="63" t="n">
        <v>2</v>
      </c>
      <c r="AZ32" s="40" t="n">
        <v>4</v>
      </c>
      <c r="BA32" s="38" t="n">
        <v>63</v>
      </c>
      <c r="BB32" s="38" t="n">
        <v>12</v>
      </c>
      <c r="BC32" s="39" t="n">
        <v>2</v>
      </c>
      <c r="BD32" s="38" t="n">
        <v>6</v>
      </c>
      <c r="BE32" s="38" t="n">
        <v>16</v>
      </c>
      <c r="BF32" s="38" t="n">
        <v>65</v>
      </c>
      <c r="BG32" s="38" t="n">
        <v>2</v>
      </c>
      <c r="BH32" s="38" t="n">
        <v>26</v>
      </c>
      <c r="BI32" s="40" t="n">
        <v>0</v>
      </c>
      <c r="BJ32" s="38" t="n">
        <v>61</v>
      </c>
      <c r="BK32" s="38" t="n">
        <v>7</v>
      </c>
      <c r="BL32" s="39" t="n">
        <v>4</v>
      </c>
      <c r="BM32" s="38" t="n">
        <v>19</v>
      </c>
      <c r="BN32" s="38" t="n">
        <v>1</v>
      </c>
      <c r="BO32" s="38" t="n">
        <v>3</v>
      </c>
      <c r="BP32" s="38" t="n">
        <v>20</v>
      </c>
      <c r="BQ32" s="38" t="n">
        <v>114</v>
      </c>
      <c r="BR32" s="38" t="n">
        <v>3</v>
      </c>
      <c r="BS32" s="38" t="n">
        <v>18</v>
      </c>
      <c r="BT32" s="40" t="n">
        <v>6</v>
      </c>
      <c r="BU32" s="38" t="n">
        <v>18</v>
      </c>
      <c r="BV32" s="38" t="n">
        <v>11</v>
      </c>
      <c r="BW32" s="39" t="n">
        <v>2</v>
      </c>
      <c r="BX32" s="38" t="n">
        <v>24</v>
      </c>
      <c r="BY32" s="38" t="n">
        <v>0</v>
      </c>
      <c r="BZ32" s="38" t="n">
        <v>4</v>
      </c>
      <c r="CA32" s="38" t="n">
        <v>12</v>
      </c>
      <c r="CB32" s="38" t="n">
        <v>115</v>
      </c>
      <c r="CC32" s="38" t="n">
        <v>1</v>
      </c>
      <c r="CD32" s="38" t="n">
        <v>34</v>
      </c>
      <c r="CE32" s="40" t="n">
        <v>12</v>
      </c>
      <c r="CF32" s="38" t="n">
        <v>37</v>
      </c>
      <c r="CG32" s="38" t="n">
        <v>10</v>
      </c>
      <c r="CH32" s="39" t="n">
        <v>175</v>
      </c>
      <c r="CI32" s="38" t="n">
        <v>18</v>
      </c>
      <c r="CJ32" s="38" t="n">
        <v>0</v>
      </c>
      <c r="CK32" s="38" t="n">
        <v>6</v>
      </c>
      <c r="CL32" s="38" t="n">
        <v>14</v>
      </c>
      <c r="CM32" s="38" t="n">
        <v>151</v>
      </c>
      <c r="CN32" s="38" t="n">
        <v>0</v>
      </c>
      <c r="CO32" s="38" t="n">
        <v>24</v>
      </c>
      <c r="CP32" s="40" t="n">
        <v>10</v>
      </c>
      <c r="CQ32" s="38" t="n">
        <v>26</v>
      </c>
      <c r="CR32" s="38" t="n">
        <v>7</v>
      </c>
      <c r="CS32" s="39" t="n">
        <v>2</v>
      </c>
      <c r="CT32" s="38" t="n">
        <v>18</v>
      </c>
      <c r="CU32" s="38" t="n">
        <v>0</v>
      </c>
      <c r="CV32" s="38" t="n">
        <v>3</v>
      </c>
      <c r="CW32" s="38" t="n">
        <v>8</v>
      </c>
      <c r="CX32" s="38" t="n">
        <v>118</v>
      </c>
      <c r="CY32" s="38" t="n">
        <v>0</v>
      </c>
      <c r="CZ32" s="38" t="n">
        <v>41</v>
      </c>
      <c r="DA32" s="40" t="n">
        <v>10</v>
      </c>
      <c r="DB32" s="38" t="n">
        <v>29</v>
      </c>
      <c r="DC32" s="38" t="n">
        <v>8</v>
      </c>
      <c r="DD32" s="39" t="n">
        <v>3</v>
      </c>
      <c r="DE32" s="38" t="n">
        <v>14</v>
      </c>
      <c r="DF32" s="38" t="n">
        <v>0</v>
      </c>
      <c r="DG32" s="38" t="n">
        <v>5</v>
      </c>
      <c r="DH32" s="38" t="n">
        <v>15</v>
      </c>
      <c r="DI32" s="38" t="n">
        <v>173</v>
      </c>
      <c r="DJ32" s="38" t="n">
        <v>0</v>
      </c>
      <c r="DK32" s="38" t="n">
        <v>38</v>
      </c>
      <c r="DL32" s="40" t="n">
        <v>4</v>
      </c>
      <c r="DM32" s="38" t="n">
        <v>64</v>
      </c>
      <c r="DN32" s="38" t="n">
        <v>11</v>
      </c>
      <c r="DO32" s="39" t="n">
        <v>7</v>
      </c>
      <c r="DP32" s="38" t="n">
        <v>11</v>
      </c>
      <c r="DQ32" s="38" t="n">
        <v>0</v>
      </c>
      <c r="DR32" s="38" t="n">
        <v>8</v>
      </c>
      <c r="DS32" s="38" t="n">
        <v>20</v>
      </c>
      <c r="DT32" s="38" t="n">
        <v>165</v>
      </c>
      <c r="DU32" s="38" t="n">
        <v>1</v>
      </c>
      <c r="DV32" s="38" t="n">
        <v>19</v>
      </c>
      <c r="DW32" s="40" t="n">
        <v>4</v>
      </c>
      <c r="DX32" s="38" t="n">
        <v>32</v>
      </c>
      <c r="DY32" s="38" t="n">
        <v>20</v>
      </c>
      <c r="DZ32" s="39" t="n">
        <v>127</v>
      </c>
      <c r="EA32" s="38" t="n">
        <v>19</v>
      </c>
      <c r="EB32" s="38" t="n">
        <v>0</v>
      </c>
      <c r="EC32" s="38" t="n">
        <v>11</v>
      </c>
      <c r="ED32" s="38" t="n">
        <v>14</v>
      </c>
      <c r="EE32" s="38" t="n">
        <v>126</v>
      </c>
      <c r="EF32" s="38" t="n">
        <v>2</v>
      </c>
      <c r="EG32" s="38" t="n">
        <v>47</v>
      </c>
      <c r="EH32" s="40" t="n">
        <v>4</v>
      </c>
      <c r="EI32" s="38" t="n">
        <v>34</v>
      </c>
      <c r="EJ32" s="38" t="n">
        <v>10</v>
      </c>
      <c r="EK32" s="39" t="n">
        <v>11</v>
      </c>
      <c r="EL32" s="38" t="n">
        <v>28</v>
      </c>
      <c r="EM32" s="38" t="n">
        <v>0</v>
      </c>
      <c r="EN32" s="38" t="n">
        <v>8</v>
      </c>
      <c r="EO32" s="38" t="n">
        <v>19</v>
      </c>
      <c r="EP32" s="38" t="n">
        <v>213</v>
      </c>
      <c r="EQ32" s="38" t="n">
        <v>2</v>
      </c>
      <c r="ER32" s="38" t="n">
        <v>47</v>
      </c>
      <c r="ES32" s="40" t="n">
        <v>12</v>
      </c>
      <c r="ET32" s="38" t="n">
        <v>36</v>
      </c>
      <c r="EU32" s="38" t="n">
        <v>10</v>
      </c>
      <c r="EV32" s="39" t="n">
        <v>4</v>
      </c>
      <c r="EW32" s="38" t="n">
        <v>3</v>
      </c>
      <c r="EX32" s="38" t="n">
        <v>0</v>
      </c>
      <c r="EY32" s="38" t="n">
        <v>16</v>
      </c>
      <c r="EZ32" s="38" t="n">
        <v>23</v>
      </c>
      <c r="FA32" s="38" t="n">
        <v>385</v>
      </c>
      <c r="FB32" s="38" t="n">
        <v>3</v>
      </c>
      <c r="FC32" s="38" t="n">
        <v>22</v>
      </c>
      <c r="FD32" s="40" t="n">
        <v>10</v>
      </c>
      <c r="FE32" s="38" t="n">
        <v>27</v>
      </c>
      <c r="FF32" s="38" t="n">
        <v>11</v>
      </c>
      <c r="FG32" s="39" t="n">
        <v>3</v>
      </c>
      <c r="FH32" s="38" t="n">
        <v>8</v>
      </c>
      <c r="FI32" s="38" t="n">
        <v>0</v>
      </c>
      <c r="FJ32" s="38" t="n">
        <v>0</v>
      </c>
      <c r="FK32" s="38" t="n">
        <v>20</v>
      </c>
      <c r="FL32" s="38" t="n">
        <v>120</v>
      </c>
      <c r="FM32" s="38" t="n">
        <v>0</v>
      </c>
      <c r="FN32" s="38" t="n">
        <v>24</v>
      </c>
      <c r="FO32" s="40" t="n">
        <v>8</v>
      </c>
      <c r="FP32" s="38" t="n">
        <v>26</v>
      </c>
      <c r="FQ32" s="38" t="n">
        <v>10</v>
      </c>
      <c r="FR32" s="39" t="n">
        <v>2</v>
      </c>
      <c r="FS32" s="38" t="n">
        <v>6</v>
      </c>
      <c r="FT32" s="38" t="n">
        <v>0</v>
      </c>
      <c r="FU32" s="38" t="n">
        <v>3</v>
      </c>
      <c r="FV32" s="38" t="n">
        <v>20</v>
      </c>
      <c r="FW32" s="38" t="n">
        <v>94</v>
      </c>
      <c r="FX32" s="38" t="n">
        <v>4</v>
      </c>
      <c r="FY32" s="38" t="n">
        <v>14</v>
      </c>
      <c r="FZ32" s="40" t="n">
        <v>9</v>
      </c>
      <c r="GA32" s="38" t="n">
        <v>27</v>
      </c>
      <c r="GB32" s="38" t="n">
        <v>9</v>
      </c>
      <c r="GC32" s="39" t="n">
        <v>5</v>
      </c>
      <c r="GD32" s="38" t="n">
        <v>8</v>
      </c>
      <c r="GE32" s="38" t="n">
        <v>2</v>
      </c>
      <c r="GF32" s="38" t="n">
        <v>72</v>
      </c>
      <c r="GG32" s="38" t="n">
        <v>9</v>
      </c>
      <c r="GH32" s="38" t="n">
        <v>175</v>
      </c>
      <c r="GI32" s="38" t="n">
        <v>0</v>
      </c>
      <c r="GJ32" s="38" t="n">
        <v>31</v>
      </c>
      <c r="GK32" s="40" t="n">
        <v>13</v>
      </c>
      <c r="GL32" s="38" t="n">
        <v>21</v>
      </c>
      <c r="GM32" s="38" t="n">
        <v>0</v>
      </c>
      <c r="GN32" s="39" t="n">
        <v>0</v>
      </c>
      <c r="GO32" s="38" t="n">
        <v>32</v>
      </c>
      <c r="GP32" s="38" t="n">
        <v>0</v>
      </c>
      <c r="GQ32" s="38" t="n">
        <v>50</v>
      </c>
      <c r="GR32" s="38" t="n">
        <v>20</v>
      </c>
      <c r="GS32" s="38" t="n">
        <v>60</v>
      </c>
      <c r="GT32" s="38" t="n">
        <v>1</v>
      </c>
      <c r="GU32" s="38" t="n">
        <v>77</v>
      </c>
      <c r="GV32" s="40" t="n">
        <v>23</v>
      </c>
      <c r="GW32" s="38" t="n">
        <v>27</v>
      </c>
      <c r="GX32" s="38" t="n">
        <v>0</v>
      </c>
      <c r="GY32" s="39" t="n">
        <v>0</v>
      </c>
      <c r="GZ32" s="38" t="n">
        <v>32</v>
      </c>
      <c r="HA32" s="38" t="n">
        <v>0</v>
      </c>
      <c r="HB32" s="38" t="n">
        <v>46</v>
      </c>
      <c r="HC32" s="38" t="n">
        <v>11</v>
      </c>
      <c r="HD32" s="38" t="n">
        <v>82</v>
      </c>
      <c r="HE32" s="38" t="n">
        <v>4</v>
      </c>
      <c r="HF32" s="38" t="n">
        <v>43</v>
      </c>
      <c r="HG32" s="40" t="n">
        <v>23</v>
      </c>
    </row>
    <row r="33" customFormat="false" ht="15" hidden="false" customHeight="false" outlineLevel="0" collapsed="false">
      <c r="C33" s="41" t="s">
        <v>28</v>
      </c>
      <c r="D33" s="63" t="n">
        <v>85</v>
      </c>
      <c r="E33" s="63" t="n">
        <v>8</v>
      </c>
      <c r="F33" s="63" t="n">
        <v>24</v>
      </c>
      <c r="G33" s="63" t="n">
        <v>71</v>
      </c>
      <c r="H33" s="63" t="n">
        <v>126</v>
      </c>
      <c r="I33" s="63" t="n">
        <v>12</v>
      </c>
      <c r="J33" s="63" t="n">
        <v>191</v>
      </c>
      <c r="K33" s="40" t="n">
        <v>88</v>
      </c>
      <c r="L33" s="63" t="n">
        <v>58</v>
      </c>
      <c r="M33" s="63" t="n">
        <v>14</v>
      </c>
      <c r="N33" s="63" t="n">
        <v>31</v>
      </c>
      <c r="O33" s="63" t="n">
        <v>65</v>
      </c>
      <c r="P33" s="63" t="n">
        <v>77</v>
      </c>
      <c r="Q33" s="63" t="n">
        <v>3</v>
      </c>
      <c r="R33" s="63" t="n">
        <v>152</v>
      </c>
      <c r="S33" s="40" t="n">
        <v>82</v>
      </c>
      <c r="T33" s="63" t="n">
        <v>99</v>
      </c>
      <c r="U33" s="63" t="n">
        <v>8</v>
      </c>
      <c r="V33" s="63" t="n">
        <v>20</v>
      </c>
      <c r="W33" s="63" t="n">
        <v>49</v>
      </c>
      <c r="X33" s="63" t="n">
        <v>131</v>
      </c>
      <c r="Y33" s="63" t="n">
        <v>14</v>
      </c>
      <c r="Z33" s="63" t="n">
        <v>138</v>
      </c>
      <c r="AA33" s="40" t="n">
        <v>109</v>
      </c>
      <c r="AB33" s="63" t="n">
        <v>98</v>
      </c>
      <c r="AC33" s="63" t="n">
        <v>66</v>
      </c>
      <c r="AD33" s="63" t="n">
        <v>18</v>
      </c>
      <c r="AE33" s="63" t="n">
        <v>43</v>
      </c>
      <c r="AF33" s="63" t="n">
        <v>198</v>
      </c>
      <c r="AG33" s="63" t="n">
        <v>57</v>
      </c>
      <c r="AH33" s="63" t="n">
        <v>97</v>
      </c>
      <c r="AI33" s="40" t="n">
        <v>88</v>
      </c>
      <c r="AJ33" s="63" t="n">
        <v>105</v>
      </c>
      <c r="AK33" s="63" t="n">
        <v>24</v>
      </c>
      <c r="AL33" s="63" t="n">
        <v>17</v>
      </c>
      <c r="AM33" s="63" t="n">
        <v>57</v>
      </c>
      <c r="AN33" s="63" t="n">
        <v>96</v>
      </c>
      <c r="AO33" s="63" t="n">
        <v>12</v>
      </c>
      <c r="AP33" s="63" t="n">
        <v>54</v>
      </c>
      <c r="AQ33" s="40" t="n">
        <v>79</v>
      </c>
      <c r="AR33" s="63" t="n">
        <v>112</v>
      </c>
      <c r="AS33" s="63" t="n">
        <v>28</v>
      </c>
      <c r="AT33" s="63" t="n">
        <v>7</v>
      </c>
      <c r="AU33" s="63" t="n">
        <v>24</v>
      </c>
      <c r="AV33" s="63" t="n">
        <v>57</v>
      </c>
      <c r="AW33" s="63" t="n">
        <v>66</v>
      </c>
      <c r="AX33" s="63" t="n">
        <v>5</v>
      </c>
      <c r="AY33" s="63" t="n">
        <v>39</v>
      </c>
      <c r="AZ33" s="40" t="n">
        <v>64</v>
      </c>
      <c r="BA33" s="38" t="n">
        <v>145</v>
      </c>
      <c r="BB33" s="38" t="n">
        <v>23</v>
      </c>
      <c r="BC33" s="39" t="n">
        <v>70</v>
      </c>
      <c r="BD33" s="38" t="n">
        <v>21</v>
      </c>
      <c r="BE33" s="38" t="n">
        <v>85</v>
      </c>
      <c r="BF33" s="38" t="n">
        <v>252</v>
      </c>
      <c r="BG33" s="38" t="n">
        <v>5</v>
      </c>
      <c r="BH33" s="38" t="n">
        <v>73</v>
      </c>
      <c r="BI33" s="40" t="n">
        <v>71</v>
      </c>
      <c r="BJ33" s="38" t="n">
        <v>90</v>
      </c>
      <c r="BK33" s="38" t="n">
        <v>27</v>
      </c>
      <c r="BL33" s="39" t="n">
        <v>12</v>
      </c>
      <c r="BM33" s="38" t="n">
        <v>29</v>
      </c>
      <c r="BN33" s="38" t="n">
        <v>2</v>
      </c>
      <c r="BO33" s="38" t="n">
        <v>16</v>
      </c>
      <c r="BP33" s="38" t="n">
        <v>46</v>
      </c>
      <c r="BQ33" s="38" t="n">
        <v>207</v>
      </c>
      <c r="BR33" s="38" t="n">
        <v>5</v>
      </c>
      <c r="BS33" s="38" t="n">
        <v>88</v>
      </c>
      <c r="BT33" s="40" t="n">
        <v>84</v>
      </c>
      <c r="BU33" s="38" t="n">
        <v>89</v>
      </c>
      <c r="BV33" s="38" t="n">
        <v>26</v>
      </c>
      <c r="BW33" s="39" t="n">
        <v>10</v>
      </c>
      <c r="BX33" s="38" t="n">
        <v>20</v>
      </c>
      <c r="BY33" s="38" t="n">
        <v>0</v>
      </c>
      <c r="BZ33" s="38" t="n">
        <v>11</v>
      </c>
      <c r="CA33" s="38" t="n">
        <v>39</v>
      </c>
      <c r="CB33" s="38" t="n">
        <v>114</v>
      </c>
      <c r="CC33" s="38" t="n">
        <v>21</v>
      </c>
      <c r="CD33" s="38" t="n">
        <v>108</v>
      </c>
      <c r="CE33" s="40" t="n">
        <v>87</v>
      </c>
      <c r="CF33" s="38" t="n">
        <v>71</v>
      </c>
      <c r="CG33" s="38" t="n">
        <v>38</v>
      </c>
      <c r="CH33" s="39" t="n">
        <v>118</v>
      </c>
      <c r="CI33" s="38" t="n">
        <v>14</v>
      </c>
      <c r="CJ33" s="38" t="n">
        <v>0</v>
      </c>
      <c r="CK33" s="38" t="n">
        <v>14</v>
      </c>
      <c r="CL33" s="38" t="n">
        <v>49</v>
      </c>
      <c r="CM33" s="38" t="n">
        <v>269</v>
      </c>
      <c r="CN33" s="38" t="n">
        <v>22</v>
      </c>
      <c r="CO33" s="38" t="n">
        <v>112</v>
      </c>
      <c r="CP33" s="40" t="n">
        <v>86</v>
      </c>
      <c r="CQ33" s="38" t="n">
        <v>62</v>
      </c>
      <c r="CR33" s="38" t="n">
        <v>23</v>
      </c>
      <c r="CS33" s="39" t="n">
        <v>22</v>
      </c>
      <c r="CT33" s="38" t="n">
        <v>122</v>
      </c>
      <c r="CU33" s="38" t="n">
        <v>2</v>
      </c>
      <c r="CV33" s="38" t="n">
        <v>15</v>
      </c>
      <c r="CW33" s="38" t="n">
        <v>32</v>
      </c>
      <c r="CX33" s="38" t="n">
        <v>166</v>
      </c>
      <c r="CY33" s="38" t="n">
        <v>34</v>
      </c>
      <c r="CZ33" s="38" t="n">
        <v>156</v>
      </c>
      <c r="DA33" s="40" t="n">
        <v>83</v>
      </c>
      <c r="DB33" s="38" t="n">
        <v>96</v>
      </c>
      <c r="DC33" s="38" t="n">
        <v>28</v>
      </c>
      <c r="DD33" s="39" t="n">
        <v>44</v>
      </c>
      <c r="DE33" s="38" t="n">
        <v>92</v>
      </c>
      <c r="DF33" s="38" t="n">
        <v>2</v>
      </c>
      <c r="DG33" s="38" t="n">
        <v>24</v>
      </c>
      <c r="DH33" s="38" t="n">
        <v>22</v>
      </c>
      <c r="DI33" s="38" t="n">
        <v>211</v>
      </c>
      <c r="DJ33" s="38" t="n">
        <v>35</v>
      </c>
      <c r="DK33" s="38" t="n">
        <v>128</v>
      </c>
      <c r="DL33" s="40" t="n">
        <v>86</v>
      </c>
      <c r="DM33" s="38" t="n">
        <v>57</v>
      </c>
      <c r="DN33" s="38" t="n">
        <v>26</v>
      </c>
      <c r="DO33" s="39" t="n">
        <v>156</v>
      </c>
      <c r="DP33" s="38" t="n">
        <v>104</v>
      </c>
      <c r="DQ33" s="38" t="n">
        <v>0</v>
      </c>
      <c r="DR33" s="38" t="n">
        <v>13</v>
      </c>
      <c r="DS33" s="38" t="n">
        <v>67</v>
      </c>
      <c r="DT33" s="38" t="n">
        <v>185</v>
      </c>
      <c r="DU33" s="38" t="n">
        <v>41</v>
      </c>
      <c r="DV33" s="38" t="n">
        <v>114</v>
      </c>
      <c r="DW33" s="40" t="n">
        <v>79</v>
      </c>
      <c r="DX33" s="38" t="n">
        <v>60</v>
      </c>
      <c r="DY33" s="38" t="n">
        <v>40</v>
      </c>
      <c r="DZ33" s="39" t="n">
        <v>201</v>
      </c>
      <c r="EA33" s="38" t="n">
        <v>129</v>
      </c>
      <c r="EB33" s="38" t="n">
        <v>2</v>
      </c>
      <c r="EC33" s="38" t="n">
        <v>43</v>
      </c>
      <c r="ED33" s="38" t="n">
        <v>27</v>
      </c>
      <c r="EE33" s="38" t="n">
        <v>237</v>
      </c>
      <c r="EF33" s="38" t="n">
        <v>40</v>
      </c>
      <c r="EG33" s="38" t="n">
        <v>360</v>
      </c>
      <c r="EH33" s="40" t="n">
        <v>63</v>
      </c>
      <c r="EI33" s="38" t="n">
        <v>70</v>
      </c>
      <c r="EJ33" s="38" t="n">
        <v>40</v>
      </c>
      <c r="EK33" s="39" t="n">
        <v>51</v>
      </c>
      <c r="EL33" s="38" t="n">
        <v>84</v>
      </c>
      <c r="EM33" s="38" t="n">
        <v>0</v>
      </c>
      <c r="EN33" s="38" t="n">
        <v>63</v>
      </c>
      <c r="EO33" s="38" t="n">
        <v>30</v>
      </c>
      <c r="EP33" s="38" t="n">
        <v>147</v>
      </c>
      <c r="EQ33" s="38" t="n">
        <v>25</v>
      </c>
      <c r="ER33" s="38" t="n">
        <v>168</v>
      </c>
      <c r="ES33" s="40" t="n">
        <v>74</v>
      </c>
      <c r="ET33" s="38" t="n">
        <v>89</v>
      </c>
      <c r="EU33" s="38" t="n">
        <v>68</v>
      </c>
      <c r="EV33" s="39" t="n">
        <v>6</v>
      </c>
      <c r="EW33" s="38" t="n">
        <v>39</v>
      </c>
      <c r="EX33" s="38" t="n">
        <v>3</v>
      </c>
      <c r="EY33" s="38" t="n">
        <v>104</v>
      </c>
      <c r="EZ33" s="38" t="n">
        <v>94</v>
      </c>
      <c r="FA33" s="38" t="n">
        <v>165</v>
      </c>
      <c r="FB33" s="38" t="n">
        <v>27</v>
      </c>
      <c r="FC33" s="38" t="n">
        <v>127</v>
      </c>
      <c r="FD33" s="40" t="n">
        <v>64</v>
      </c>
      <c r="FE33" s="38" t="n">
        <v>66</v>
      </c>
      <c r="FF33" s="38" t="n">
        <v>26</v>
      </c>
      <c r="FG33" s="39" t="n">
        <v>2</v>
      </c>
      <c r="FH33" s="38" t="n">
        <v>19</v>
      </c>
      <c r="FI33" s="38" t="n">
        <v>0</v>
      </c>
      <c r="FJ33" s="38" t="n">
        <v>67</v>
      </c>
      <c r="FK33" s="38" t="n">
        <v>35</v>
      </c>
      <c r="FL33" s="38" t="n">
        <v>1229</v>
      </c>
      <c r="FM33" s="38" t="n">
        <v>35</v>
      </c>
      <c r="FN33" s="38" t="n">
        <v>154</v>
      </c>
      <c r="FO33" s="40" t="n">
        <v>58</v>
      </c>
      <c r="FP33" s="38" t="n">
        <v>91</v>
      </c>
      <c r="FQ33" s="38" t="n">
        <v>20</v>
      </c>
      <c r="FR33" s="39" t="n">
        <v>2</v>
      </c>
      <c r="FS33" s="38" t="n">
        <v>25</v>
      </c>
      <c r="FT33" s="38" t="n">
        <v>11</v>
      </c>
      <c r="FU33" s="38" t="n">
        <v>93</v>
      </c>
      <c r="FV33" s="38" t="n">
        <v>107</v>
      </c>
      <c r="FW33" s="38" t="n">
        <v>1187</v>
      </c>
      <c r="FX33" s="38" t="n">
        <v>79</v>
      </c>
      <c r="FY33" s="38" t="n">
        <v>134</v>
      </c>
      <c r="FZ33" s="40" t="n">
        <v>50</v>
      </c>
      <c r="GA33" s="38" t="n">
        <v>82</v>
      </c>
      <c r="GB33" s="38" t="n">
        <v>8</v>
      </c>
      <c r="GC33" s="39" t="n">
        <v>1</v>
      </c>
      <c r="GD33" s="38" t="n">
        <v>17</v>
      </c>
      <c r="GE33" s="38" t="n">
        <v>0</v>
      </c>
      <c r="GF33" s="38" t="n">
        <v>5</v>
      </c>
      <c r="GG33" s="38" t="n">
        <v>88</v>
      </c>
      <c r="GH33" s="38" t="n">
        <v>139</v>
      </c>
      <c r="GI33" s="38" t="n">
        <v>23</v>
      </c>
      <c r="GJ33" s="38" t="n">
        <v>90</v>
      </c>
      <c r="GK33" s="40" t="n">
        <v>53</v>
      </c>
      <c r="GL33" s="38" t="n">
        <v>94</v>
      </c>
      <c r="GM33" s="38" t="n">
        <v>0</v>
      </c>
      <c r="GN33" s="39" t="n">
        <v>0</v>
      </c>
      <c r="GO33" s="38" t="n">
        <v>30</v>
      </c>
      <c r="GP33" s="38" t="n">
        <v>0</v>
      </c>
      <c r="GQ33" s="38" t="n">
        <v>31</v>
      </c>
      <c r="GR33" s="38" t="n">
        <v>102</v>
      </c>
      <c r="GS33" s="38" t="n">
        <v>154</v>
      </c>
      <c r="GT33" s="38" t="n">
        <v>25</v>
      </c>
      <c r="GU33" s="38" t="n">
        <v>93</v>
      </c>
      <c r="GV33" s="40" t="n">
        <v>57</v>
      </c>
      <c r="GW33" s="38" t="n">
        <v>79</v>
      </c>
      <c r="GX33" s="38" t="n">
        <v>0</v>
      </c>
      <c r="GY33" s="39" t="n">
        <v>0</v>
      </c>
      <c r="GZ33" s="38" t="n">
        <v>19</v>
      </c>
      <c r="HA33" s="38" t="n">
        <v>1</v>
      </c>
      <c r="HB33" s="38" t="n">
        <v>11</v>
      </c>
      <c r="HC33" s="38" t="n">
        <v>66</v>
      </c>
      <c r="HD33" s="38" t="n">
        <v>152</v>
      </c>
      <c r="HE33" s="38" t="n">
        <v>26</v>
      </c>
      <c r="HF33" s="38" t="n">
        <v>87</v>
      </c>
      <c r="HG33" s="40" t="n">
        <v>68</v>
      </c>
    </row>
    <row r="34" customFormat="false" ht="15" hidden="false" customHeight="false" outlineLevel="0" collapsed="false">
      <c r="C34" s="42" t="s">
        <v>29</v>
      </c>
      <c r="D34" s="65" t="n">
        <v>33</v>
      </c>
      <c r="E34" s="65" t="n">
        <v>7</v>
      </c>
      <c r="F34" s="65" t="n">
        <v>4</v>
      </c>
      <c r="G34" s="65" t="n">
        <v>6</v>
      </c>
      <c r="H34" s="65" t="n">
        <v>357</v>
      </c>
      <c r="I34" s="65" t="n">
        <v>1</v>
      </c>
      <c r="J34" s="65" t="n">
        <v>11</v>
      </c>
      <c r="K34" s="40" t="n">
        <v>0</v>
      </c>
      <c r="L34" s="65" t="n">
        <v>33</v>
      </c>
      <c r="M34" s="65" t="n">
        <v>2</v>
      </c>
      <c r="N34" s="65" t="n">
        <v>11</v>
      </c>
      <c r="O34" s="65" t="n">
        <v>6</v>
      </c>
      <c r="P34" s="65" t="n">
        <v>6</v>
      </c>
      <c r="Q34" s="65" t="n">
        <v>0</v>
      </c>
      <c r="R34" s="65" t="n">
        <v>17</v>
      </c>
      <c r="S34" s="40" t="n">
        <v>0</v>
      </c>
      <c r="T34" s="65" t="n">
        <v>19</v>
      </c>
      <c r="U34" s="65" t="n">
        <v>3</v>
      </c>
      <c r="V34" s="65" t="n">
        <v>3</v>
      </c>
      <c r="W34" s="65" t="n">
        <v>8</v>
      </c>
      <c r="X34" s="65" t="n">
        <v>70</v>
      </c>
      <c r="Y34" s="65" t="n">
        <v>0</v>
      </c>
      <c r="Z34" s="65" t="n">
        <v>1</v>
      </c>
      <c r="AA34" s="40" t="n">
        <v>1</v>
      </c>
      <c r="AB34" s="65" t="n">
        <v>30</v>
      </c>
      <c r="AC34" s="65" t="n">
        <v>3</v>
      </c>
      <c r="AD34" s="65" t="n">
        <v>2</v>
      </c>
      <c r="AE34" s="65" t="n">
        <v>8</v>
      </c>
      <c r="AF34" s="65" t="n">
        <v>4</v>
      </c>
      <c r="AG34" s="65" t="n">
        <v>3</v>
      </c>
      <c r="AH34" s="65" t="n">
        <v>3</v>
      </c>
      <c r="AI34" s="40" t="n">
        <v>1</v>
      </c>
      <c r="AJ34" s="65" t="n">
        <v>54</v>
      </c>
      <c r="AK34" s="65" t="n">
        <v>2</v>
      </c>
      <c r="AL34" s="65" t="n">
        <v>2</v>
      </c>
      <c r="AM34" s="65" t="n">
        <v>3</v>
      </c>
      <c r="AN34" s="65" t="n">
        <v>11</v>
      </c>
      <c r="AO34" s="65" t="n">
        <v>1</v>
      </c>
      <c r="AP34" s="65" t="n">
        <v>3</v>
      </c>
      <c r="AQ34" s="40" t="n">
        <v>0</v>
      </c>
      <c r="AR34" s="65" t="n">
        <v>45</v>
      </c>
      <c r="AS34" s="65" t="n">
        <v>1</v>
      </c>
      <c r="AT34" s="65" t="n">
        <v>1</v>
      </c>
      <c r="AU34" s="65" t="n">
        <v>3</v>
      </c>
      <c r="AV34" s="65" t="n">
        <v>3</v>
      </c>
      <c r="AW34" s="65" t="n">
        <v>2</v>
      </c>
      <c r="AX34" s="65" t="n">
        <v>0</v>
      </c>
      <c r="AY34" s="65" t="n">
        <v>2</v>
      </c>
      <c r="AZ34" s="40" t="n">
        <v>0</v>
      </c>
      <c r="BA34" s="37" t="n">
        <v>29</v>
      </c>
      <c r="BB34" s="38" t="n">
        <v>1</v>
      </c>
      <c r="BC34" s="39" t="n">
        <v>0</v>
      </c>
      <c r="BD34" s="37" t="n">
        <v>3</v>
      </c>
      <c r="BE34" s="38" t="n">
        <v>2</v>
      </c>
      <c r="BF34" s="38" t="n">
        <v>13</v>
      </c>
      <c r="BG34" s="37" t="n">
        <v>0</v>
      </c>
      <c r="BH34" s="38" t="n">
        <v>7</v>
      </c>
      <c r="BI34" s="40" t="n">
        <v>3</v>
      </c>
      <c r="BJ34" s="38" t="n">
        <v>24</v>
      </c>
      <c r="BK34" s="38" t="n">
        <v>0</v>
      </c>
      <c r="BL34" s="39" t="n">
        <v>0</v>
      </c>
      <c r="BM34" s="37" t="n">
        <v>3</v>
      </c>
      <c r="BN34" s="38" t="n">
        <v>0</v>
      </c>
      <c r="BO34" s="38" t="n">
        <v>2</v>
      </c>
      <c r="BP34" s="37" t="n">
        <v>1</v>
      </c>
      <c r="BQ34" s="38" t="n">
        <v>22</v>
      </c>
      <c r="BR34" s="37" t="n">
        <v>0</v>
      </c>
      <c r="BS34" s="38" t="n">
        <v>5</v>
      </c>
      <c r="BT34" s="40" t="n">
        <v>0</v>
      </c>
      <c r="BU34" s="38" t="n">
        <v>18</v>
      </c>
      <c r="BV34" s="38" t="n">
        <v>1</v>
      </c>
      <c r="BW34" s="39" t="n">
        <v>43</v>
      </c>
      <c r="BX34" s="37" t="n">
        <v>5</v>
      </c>
      <c r="BY34" s="38" t="n">
        <v>0</v>
      </c>
      <c r="BZ34" s="38" t="n">
        <v>0</v>
      </c>
      <c r="CA34" s="37" t="n">
        <v>4</v>
      </c>
      <c r="CB34" s="38" t="n">
        <v>16</v>
      </c>
      <c r="CC34" s="37" t="n">
        <v>0</v>
      </c>
      <c r="CD34" s="38" t="n">
        <v>7</v>
      </c>
      <c r="CE34" s="40" t="n">
        <v>3</v>
      </c>
      <c r="CF34" s="38" t="n">
        <v>20</v>
      </c>
      <c r="CG34" s="38" t="n">
        <v>4</v>
      </c>
      <c r="CH34" s="39" t="n">
        <v>1</v>
      </c>
      <c r="CI34" s="37" t="n">
        <v>5</v>
      </c>
      <c r="CJ34" s="38" t="n">
        <v>0</v>
      </c>
      <c r="CK34" s="38" t="n">
        <v>0</v>
      </c>
      <c r="CL34" s="37" t="n">
        <v>2</v>
      </c>
      <c r="CM34" s="38" t="n">
        <v>20</v>
      </c>
      <c r="CN34" s="37" t="n">
        <v>0</v>
      </c>
      <c r="CO34" s="38" t="n">
        <v>5</v>
      </c>
      <c r="CP34" s="40" t="n">
        <v>2</v>
      </c>
      <c r="CQ34" s="38" t="n">
        <v>37</v>
      </c>
      <c r="CR34" s="38" t="n">
        <v>2</v>
      </c>
      <c r="CS34" s="39" t="n">
        <v>1</v>
      </c>
      <c r="CT34" s="37" t="n">
        <v>10</v>
      </c>
      <c r="CU34" s="38" t="n">
        <v>0</v>
      </c>
      <c r="CV34" s="38" t="n">
        <v>0</v>
      </c>
      <c r="CW34" s="37" t="n">
        <v>3</v>
      </c>
      <c r="CX34" s="38" t="n">
        <v>40</v>
      </c>
      <c r="CY34" s="37" t="n">
        <v>0</v>
      </c>
      <c r="CZ34" s="38" t="n">
        <v>7</v>
      </c>
      <c r="DA34" s="40" t="n">
        <v>4</v>
      </c>
      <c r="DB34" s="38" t="n">
        <v>35</v>
      </c>
      <c r="DC34" s="38" t="n">
        <v>3</v>
      </c>
      <c r="DD34" s="39" t="n">
        <v>2</v>
      </c>
      <c r="DE34" s="37" t="n">
        <v>16</v>
      </c>
      <c r="DF34" s="38" t="n">
        <v>0</v>
      </c>
      <c r="DG34" s="38" t="n">
        <v>2</v>
      </c>
      <c r="DH34" s="37" t="n">
        <v>3</v>
      </c>
      <c r="DI34" s="38" t="n">
        <v>36</v>
      </c>
      <c r="DJ34" s="37" t="n">
        <v>1</v>
      </c>
      <c r="DK34" s="38" t="n">
        <v>7</v>
      </c>
      <c r="DL34" s="40" t="n">
        <v>3</v>
      </c>
      <c r="DM34" s="38" t="n">
        <v>37</v>
      </c>
      <c r="DN34" s="38" t="n">
        <v>2</v>
      </c>
      <c r="DO34" s="39" t="n">
        <v>37</v>
      </c>
      <c r="DP34" s="37" t="n">
        <v>6</v>
      </c>
      <c r="DQ34" s="38" t="n">
        <v>0</v>
      </c>
      <c r="DR34" s="38" t="n">
        <v>1</v>
      </c>
      <c r="DS34" s="37" t="n">
        <v>7</v>
      </c>
      <c r="DT34" s="38" t="n">
        <v>89</v>
      </c>
      <c r="DU34" s="37" t="n">
        <v>1</v>
      </c>
      <c r="DV34" s="38" t="n">
        <v>33</v>
      </c>
      <c r="DW34" s="40" t="n">
        <v>1</v>
      </c>
      <c r="DX34" s="38" t="n">
        <v>37</v>
      </c>
      <c r="DY34" s="38" t="n">
        <v>3</v>
      </c>
      <c r="DZ34" s="39" t="n">
        <v>3</v>
      </c>
      <c r="EA34" s="37" t="n">
        <v>35</v>
      </c>
      <c r="EB34" s="38" t="n">
        <v>0</v>
      </c>
      <c r="EC34" s="38" t="n">
        <v>13</v>
      </c>
      <c r="ED34" s="37" t="n">
        <v>4</v>
      </c>
      <c r="EE34" s="38" t="n">
        <v>21</v>
      </c>
      <c r="EF34" s="37" t="n">
        <v>1</v>
      </c>
      <c r="EG34" s="38" t="n">
        <v>11</v>
      </c>
      <c r="EH34" s="40" t="n">
        <v>3</v>
      </c>
      <c r="EI34" s="38" t="n">
        <v>45</v>
      </c>
      <c r="EJ34" s="38" t="n">
        <v>3</v>
      </c>
      <c r="EK34" s="39" t="n">
        <v>1</v>
      </c>
      <c r="EL34" s="37" t="n">
        <v>39</v>
      </c>
      <c r="EM34" s="38" t="n">
        <v>0</v>
      </c>
      <c r="EN34" s="38" t="n">
        <v>4</v>
      </c>
      <c r="EO34" s="37" t="n">
        <v>5</v>
      </c>
      <c r="EP34" s="38" t="n">
        <v>21</v>
      </c>
      <c r="EQ34" s="37" t="n">
        <v>1</v>
      </c>
      <c r="ER34" s="38" t="n">
        <v>15</v>
      </c>
      <c r="ES34" s="40" t="n">
        <v>4</v>
      </c>
      <c r="ET34" s="38" t="n">
        <v>56</v>
      </c>
      <c r="EU34" s="38" t="n">
        <v>4</v>
      </c>
      <c r="EV34" s="39" t="n">
        <v>0</v>
      </c>
      <c r="EW34" s="37" t="n">
        <v>24</v>
      </c>
      <c r="EX34" s="38" t="n">
        <v>2</v>
      </c>
      <c r="EY34" s="38" t="n">
        <v>4</v>
      </c>
      <c r="EZ34" s="37" t="n">
        <v>13</v>
      </c>
      <c r="FA34" s="38" t="n">
        <v>187</v>
      </c>
      <c r="FB34" s="37" t="n">
        <v>1</v>
      </c>
      <c r="FC34" s="38" t="n">
        <v>12</v>
      </c>
      <c r="FD34" s="40" t="n">
        <v>1</v>
      </c>
      <c r="FE34" s="38" t="n">
        <v>63</v>
      </c>
      <c r="FF34" s="38" t="n">
        <v>5</v>
      </c>
      <c r="FG34" s="39" t="n">
        <v>0</v>
      </c>
      <c r="FH34" s="37" t="n">
        <v>70</v>
      </c>
      <c r="FI34" s="38" t="n">
        <v>0</v>
      </c>
      <c r="FJ34" s="38" t="n">
        <v>2</v>
      </c>
      <c r="FK34" s="37" t="n">
        <v>5</v>
      </c>
      <c r="FL34" s="38" t="n">
        <v>16</v>
      </c>
      <c r="FM34" s="37" t="n">
        <v>1</v>
      </c>
      <c r="FN34" s="38" t="n">
        <v>5</v>
      </c>
      <c r="FO34" s="40" t="n">
        <v>4</v>
      </c>
      <c r="FP34" s="38" t="n">
        <v>58</v>
      </c>
      <c r="FQ34" s="38" t="n">
        <v>2</v>
      </c>
      <c r="FR34" s="39" t="n">
        <v>0</v>
      </c>
      <c r="FS34" s="37" t="n">
        <v>17</v>
      </c>
      <c r="FT34" s="38" t="n">
        <v>0</v>
      </c>
      <c r="FU34" s="38" t="n">
        <v>0</v>
      </c>
      <c r="FV34" s="37" t="n">
        <v>9</v>
      </c>
      <c r="FW34" s="38" t="n">
        <v>7</v>
      </c>
      <c r="FX34" s="37" t="n">
        <v>1</v>
      </c>
      <c r="FY34" s="38" t="n">
        <v>5</v>
      </c>
      <c r="FZ34" s="40" t="n">
        <v>126</v>
      </c>
      <c r="GA34" s="38" t="n">
        <v>65</v>
      </c>
      <c r="GB34" s="38" t="n">
        <v>4</v>
      </c>
      <c r="GC34" s="39" t="n">
        <v>1</v>
      </c>
      <c r="GD34" s="37" t="n">
        <v>11</v>
      </c>
      <c r="GE34" s="38" t="n">
        <v>0</v>
      </c>
      <c r="GF34" s="38" t="n">
        <v>0</v>
      </c>
      <c r="GG34" s="37" t="n">
        <v>10</v>
      </c>
      <c r="GH34" s="38" t="n">
        <v>19</v>
      </c>
      <c r="GI34" s="37" t="n">
        <v>3</v>
      </c>
      <c r="GJ34" s="38" t="n">
        <v>8</v>
      </c>
      <c r="GK34" s="40" t="n">
        <v>1</v>
      </c>
      <c r="GL34" s="38" t="n">
        <v>88</v>
      </c>
      <c r="GM34" s="38" t="n">
        <v>0</v>
      </c>
      <c r="GN34" s="39" t="n">
        <v>0</v>
      </c>
      <c r="GO34" s="37" t="n">
        <v>18</v>
      </c>
      <c r="GP34" s="38" t="n">
        <v>0</v>
      </c>
      <c r="GQ34" s="38" t="n">
        <v>5</v>
      </c>
      <c r="GR34" s="37" t="n">
        <v>5</v>
      </c>
      <c r="GS34" s="38" t="n">
        <v>53</v>
      </c>
      <c r="GT34" s="37" t="n">
        <v>0</v>
      </c>
      <c r="GU34" s="38" t="n">
        <v>17</v>
      </c>
      <c r="GV34" s="40" t="n">
        <v>4</v>
      </c>
      <c r="GW34" s="38" t="n">
        <v>62</v>
      </c>
      <c r="GX34" s="38" t="n">
        <v>0</v>
      </c>
      <c r="GY34" s="39" t="n">
        <v>0</v>
      </c>
      <c r="GZ34" s="37" t="n">
        <v>13</v>
      </c>
      <c r="HA34" s="38" t="n">
        <v>0</v>
      </c>
      <c r="HB34" s="38" t="n">
        <v>2</v>
      </c>
      <c r="HC34" s="37" t="n">
        <v>9</v>
      </c>
      <c r="HD34" s="38" t="n">
        <v>17</v>
      </c>
      <c r="HE34" s="37" t="n">
        <v>0</v>
      </c>
      <c r="HF34" s="38" t="n">
        <v>8</v>
      </c>
      <c r="HG34" s="40" t="n">
        <v>3</v>
      </c>
    </row>
    <row r="35" customFormat="false" ht="15" hidden="false" customHeight="false" outlineLevel="0" collapsed="false">
      <c r="C35" s="41" t="s">
        <v>30</v>
      </c>
      <c r="D35" s="63" t="n">
        <v>10</v>
      </c>
      <c r="E35" s="63" t="n">
        <v>0</v>
      </c>
      <c r="F35" s="63" t="n">
        <v>1</v>
      </c>
      <c r="G35" s="63" t="n">
        <v>4</v>
      </c>
      <c r="H35" s="63" t="n">
        <v>7</v>
      </c>
      <c r="I35" s="63" t="n">
        <v>0</v>
      </c>
      <c r="J35" s="63" t="n">
        <v>2</v>
      </c>
      <c r="K35" s="40" t="n">
        <v>1</v>
      </c>
      <c r="L35" s="63" t="n">
        <v>15</v>
      </c>
      <c r="M35" s="63" t="n">
        <v>0</v>
      </c>
      <c r="N35" s="63" t="n">
        <v>1</v>
      </c>
      <c r="O35" s="63" t="n">
        <v>16</v>
      </c>
      <c r="P35" s="63" t="n">
        <v>13</v>
      </c>
      <c r="Q35" s="63" t="n">
        <v>2</v>
      </c>
      <c r="R35" s="63" t="n">
        <v>0</v>
      </c>
      <c r="S35" s="40" t="n">
        <v>0</v>
      </c>
      <c r="T35" s="63" t="n">
        <v>12</v>
      </c>
      <c r="U35" s="63" t="n">
        <v>0</v>
      </c>
      <c r="V35" s="63" t="n">
        <v>3</v>
      </c>
      <c r="W35" s="63" t="n">
        <v>4</v>
      </c>
      <c r="X35" s="63" t="n">
        <v>11</v>
      </c>
      <c r="Y35" s="63" t="n">
        <v>2</v>
      </c>
      <c r="Z35" s="63" t="n">
        <v>6</v>
      </c>
      <c r="AA35" s="40" t="n">
        <v>1</v>
      </c>
      <c r="AB35" s="63" t="n">
        <v>8</v>
      </c>
      <c r="AC35" s="63" t="n">
        <v>0</v>
      </c>
      <c r="AD35" s="63" t="n">
        <v>2</v>
      </c>
      <c r="AE35" s="63" t="n">
        <v>1</v>
      </c>
      <c r="AF35" s="63" t="n">
        <v>6</v>
      </c>
      <c r="AG35" s="63" t="n">
        <v>0</v>
      </c>
      <c r="AH35" s="63" t="n">
        <v>3</v>
      </c>
      <c r="AI35" s="40" t="n">
        <v>0</v>
      </c>
      <c r="AJ35" s="63" t="n">
        <v>10</v>
      </c>
      <c r="AK35" s="63" t="n">
        <v>0</v>
      </c>
      <c r="AL35" s="63" t="n">
        <v>1</v>
      </c>
      <c r="AM35" s="63" t="n">
        <v>2</v>
      </c>
      <c r="AN35" s="63" t="n">
        <v>4</v>
      </c>
      <c r="AO35" s="63" t="n">
        <v>0</v>
      </c>
      <c r="AP35" s="63" t="n">
        <v>5</v>
      </c>
      <c r="AQ35" s="40" t="n">
        <v>0</v>
      </c>
      <c r="AR35" s="63" t="n">
        <v>17</v>
      </c>
      <c r="AS35" s="63" t="n">
        <v>0</v>
      </c>
      <c r="AT35" s="63" t="n">
        <v>4</v>
      </c>
      <c r="AU35" s="63" t="n">
        <v>2</v>
      </c>
      <c r="AV35" s="63" t="n">
        <v>1</v>
      </c>
      <c r="AW35" s="63" t="n">
        <v>5</v>
      </c>
      <c r="AX35" s="63" t="n">
        <v>0</v>
      </c>
      <c r="AY35" s="63" t="n">
        <v>7</v>
      </c>
      <c r="AZ35" s="40" t="n">
        <v>2</v>
      </c>
      <c r="BA35" s="38" t="n">
        <v>21</v>
      </c>
      <c r="BB35" s="38" t="n">
        <v>3</v>
      </c>
      <c r="BC35" s="39" t="n">
        <v>11</v>
      </c>
      <c r="BD35" s="38" t="n">
        <v>6</v>
      </c>
      <c r="BE35" s="38" t="n">
        <v>2</v>
      </c>
      <c r="BF35" s="38" t="n">
        <v>8</v>
      </c>
      <c r="BG35" s="38" t="n">
        <v>0</v>
      </c>
      <c r="BH35" s="38" t="n">
        <v>1</v>
      </c>
      <c r="BI35" s="40" t="n">
        <v>3</v>
      </c>
      <c r="BJ35" s="38" t="n">
        <v>14</v>
      </c>
      <c r="BK35" s="38" t="n">
        <v>0</v>
      </c>
      <c r="BL35" s="39" t="n">
        <v>2</v>
      </c>
      <c r="BM35" s="38" t="n">
        <v>4</v>
      </c>
      <c r="BN35" s="38" t="n">
        <v>0</v>
      </c>
      <c r="BO35" s="38" t="n">
        <v>3</v>
      </c>
      <c r="BP35" s="38" t="n">
        <v>0</v>
      </c>
      <c r="BQ35" s="38" t="n">
        <v>4</v>
      </c>
      <c r="BR35" s="38" t="n">
        <v>1</v>
      </c>
      <c r="BS35" s="38" t="n">
        <v>3</v>
      </c>
      <c r="BT35" s="40" t="n">
        <v>0</v>
      </c>
      <c r="BU35" s="38" t="n">
        <v>21</v>
      </c>
      <c r="BV35" s="38" t="n">
        <v>11</v>
      </c>
      <c r="BW35" s="39" t="n">
        <v>4</v>
      </c>
      <c r="BX35" s="38" t="n">
        <v>5</v>
      </c>
      <c r="BY35" s="38" t="n">
        <v>0</v>
      </c>
      <c r="BZ35" s="38" t="n">
        <v>1</v>
      </c>
      <c r="CA35" s="38" t="n">
        <v>5</v>
      </c>
      <c r="CB35" s="38" t="n">
        <v>11</v>
      </c>
      <c r="CC35" s="38" t="n">
        <v>0</v>
      </c>
      <c r="CD35" s="38" t="n">
        <v>1</v>
      </c>
      <c r="CE35" s="40" t="n">
        <v>6</v>
      </c>
      <c r="CF35" s="38" t="n">
        <v>12</v>
      </c>
      <c r="CG35" s="38" t="n">
        <v>3</v>
      </c>
      <c r="CH35" s="39" t="n">
        <v>1</v>
      </c>
      <c r="CI35" s="38" t="n">
        <v>6</v>
      </c>
      <c r="CJ35" s="38" t="n">
        <v>0</v>
      </c>
      <c r="CK35" s="38" t="n">
        <v>2</v>
      </c>
      <c r="CL35" s="38" t="n">
        <v>2</v>
      </c>
      <c r="CM35" s="38" t="n">
        <v>14</v>
      </c>
      <c r="CN35" s="38" t="n">
        <v>0</v>
      </c>
      <c r="CO35" s="38" t="n">
        <v>3</v>
      </c>
      <c r="CP35" s="40" t="n">
        <v>8</v>
      </c>
      <c r="CQ35" s="38" t="n">
        <v>12</v>
      </c>
      <c r="CR35" s="38" t="n">
        <v>1</v>
      </c>
      <c r="CS35" s="39" t="n">
        <v>0</v>
      </c>
      <c r="CT35" s="38" t="n">
        <v>14</v>
      </c>
      <c r="CU35" s="38" t="n">
        <v>0</v>
      </c>
      <c r="CV35" s="38" t="n">
        <v>2</v>
      </c>
      <c r="CW35" s="38" t="n">
        <v>5</v>
      </c>
      <c r="CX35" s="38" t="n">
        <v>64</v>
      </c>
      <c r="CY35" s="38" t="n">
        <v>0</v>
      </c>
      <c r="CZ35" s="38" t="n">
        <v>8</v>
      </c>
      <c r="DA35" s="40" t="n">
        <v>4</v>
      </c>
      <c r="DB35" s="38" t="n">
        <v>10</v>
      </c>
      <c r="DC35" s="38" t="n">
        <v>4</v>
      </c>
      <c r="DD35" s="39" t="n">
        <v>1</v>
      </c>
      <c r="DE35" s="38" t="n">
        <v>5</v>
      </c>
      <c r="DF35" s="38" t="n">
        <v>0</v>
      </c>
      <c r="DG35" s="38" t="n">
        <v>2</v>
      </c>
      <c r="DH35" s="38" t="n">
        <v>3</v>
      </c>
      <c r="DI35" s="38" t="n">
        <v>17</v>
      </c>
      <c r="DJ35" s="38" t="n">
        <v>0</v>
      </c>
      <c r="DK35" s="38" t="n">
        <v>5</v>
      </c>
      <c r="DL35" s="40" t="n">
        <v>1</v>
      </c>
      <c r="DM35" s="38" t="n">
        <v>7</v>
      </c>
      <c r="DN35" s="38" t="n">
        <v>0</v>
      </c>
      <c r="DO35" s="39" t="n">
        <v>2</v>
      </c>
      <c r="DP35" s="38" t="n">
        <v>6</v>
      </c>
      <c r="DQ35" s="38" t="n">
        <v>0</v>
      </c>
      <c r="DR35" s="38" t="n">
        <v>1</v>
      </c>
      <c r="DS35" s="38" t="n">
        <v>1</v>
      </c>
      <c r="DT35" s="38" t="n">
        <v>22</v>
      </c>
      <c r="DU35" s="38" t="n">
        <v>0</v>
      </c>
      <c r="DV35" s="38" t="n">
        <v>4</v>
      </c>
      <c r="DW35" s="40" t="n">
        <v>0</v>
      </c>
      <c r="DX35" s="38" t="n">
        <v>22</v>
      </c>
      <c r="DY35" s="38" t="n">
        <v>8</v>
      </c>
      <c r="DZ35" s="39" t="n">
        <v>1</v>
      </c>
      <c r="EA35" s="38" t="n">
        <v>7</v>
      </c>
      <c r="EB35" s="38" t="n">
        <v>0</v>
      </c>
      <c r="EC35" s="38" t="n">
        <v>3</v>
      </c>
      <c r="ED35" s="38" t="n">
        <v>3</v>
      </c>
      <c r="EE35" s="38" t="n">
        <v>11</v>
      </c>
      <c r="EF35" s="38" t="n">
        <v>0</v>
      </c>
      <c r="EG35" s="38" t="n">
        <v>4</v>
      </c>
      <c r="EH35" s="40" t="n">
        <v>0</v>
      </c>
      <c r="EI35" s="38" t="n">
        <v>10</v>
      </c>
      <c r="EJ35" s="38" t="n">
        <v>0</v>
      </c>
      <c r="EK35" s="39" t="n">
        <v>9</v>
      </c>
      <c r="EL35" s="38" t="n">
        <v>1</v>
      </c>
      <c r="EM35" s="38" t="n">
        <v>0</v>
      </c>
      <c r="EN35" s="38" t="n">
        <v>0</v>
      </c>
      <c r="EO35" s="38" t="n">
        <v>0</v>
      </c>
      <c r="EP35" s="38" t="n">
        <v>14</v>
      </c>
      <c r="EQ35" s="38" t="n">
        <v>0</v>
      </c>
      <c r="ER35" s="38" t="n">
        <v>10</v>
      </c>
      <c r="ES35" s="40" t="n">
        <v>3</v>
      </c>
      <c r="ET35" s="38" t="n">
        <v>3</v>
      </c>
      <c r="EU35" s="38" t="n">
        <v>4</v>
      </c>
      <c r="EV35" s="39" t="n">
        <v>1</v>
      </c>
      <c r="EW35" s="38" t="n">
        <v>2</v>
      </c>
      <c r="EX35" s="38" t="n">
        <v>0</v>
      </c>
      <c r="EY35" s="38" t="n">
        <v>1</v>
      </c>
      <c r="EZ35" s="38" t="n">
        <v>3</v>
      </c>
      <c r="FA35" s="38" t="n">
        <v>14</v>
      </c>
      <c r="FB35" s="38" t="n">
        <v>0</v>
      </c>
      <c r="FC35" s="38" t="n">
        <v>7</v>
      </c>
      <c r="FD35" s="40" t="n">
        <v>2</v>
      </c>
      <c r="FE35" s="38" t="n">
        <v>11</v>
      </c>
      <c r="FF35" s="38" t="n">
        <v>1</v>
      </c>
      <c r="FG35" s="39" t="n">
        <v>1</v>
      </c>
      <c r="FH35" s="38" t="n">
        <v>1</v>
      </c>
      <c r="FI35" s="38" t="n">
        <v>0</v>
      </c>
      <c r="FJ35" s="38" t="n">
        <v>3</v>
      </c>
      <c r="FK35" s="38" t="n">
        <v>1</v>
      </c>
      <c r="FL35" s="38" t="n">
        <v>17</v>
      </c>
      <c r="FM35" s="38" t="n">
        <v>1</v>
      </c>
      <c r="FN35" s="38" t="n">
        <v>1</v>
      </c>
      <c r="FO35" s="40" t="n">
        <v>2</v>
      </c>
      <c r="FP35" s="38" t="n">
        <v>2</v>
      </c>
      <c r="FQ35" s="38" t="n">
        <v>1</v>
      </c>
      <c r="FR35" s="39" t="n">
        <v>0</v>
      </c>
      <c r="FS35" s="38" t="n">
        <v>0</v>
      </c>
      <c r="FT35" s="38" t="n">
        <v>0</v>
      </c>
      <c r="FU35" s="38" t="n">
        <v>0</v>
      </c>
      <c r="FV35" s="38" t="n">
        <v>1</v>
      </c>
      <c r="FW35" s="38" t="n">
        <v>8</v>
      </c>
      <c r="FX35" s="38" t="n">
        <v>1</v>
      </c>
      <c r="FY35" s="38" t="n">
        <v>9</v>
      </c>
      <c r="FZ35" s="40" t="n">
        <v>1</v>
      </c>
      <c r="GA35" s="38" t="n">
        <v>16</v>
      </c>
      <c r="GB35" s="38" t="n">
        <v>1</v>
      </c>
      <c r="GC35" s="39" t="n">
        <v>0</v>
      </c>
      <c r="GD35" s="38" t="n">
        <v>1</v>
      </c>
      <c r="GE35" s="38" t="n">
        <v>0</v>
      </c>
      <c r="GF35" s="38" t="n">
        <v>0</v>
      </c>
      <c r="GG35" s="38" t="n">
        <v>0</v>
      </c>
      <c r="GH35" s="38" t="n">
        <v>2</v>
      </c>
      <c r="GI35" s="38" t="n">
        <v>0</v>
      </c>
      <c r="GJ35" s="38" t="n">
        <v>1</v>
      </c>
      <c r="GK35" s="40" t="n">
        <v>6</v>
      </c>
      <c r="GL35" s="38" t="n">
        <v>8</v>
      </c>
      <c r="GM35" s="38" t="n">
        <v>0</v>
      </c>
      <c r="GN35" s="39" t="n">
        <v>0</v>
      </c>
      <c r="GO35" s="38" t="n">
        <v>2</v>
      </c>
      <c r="GP35" s="38" t="n">
        <v>0</v>
      </c>
      <c r="GQ35" s="38" t="n">
        <v>1</v>
      </c>
      <c r="GR35" s="38" t="n">
        <v>1</v>
      </c>
      <c r="GS35" s="38" t="n">
        <v>3</v>
      </c>
      <c r="GT35" s="38" t="n">
        <v>2</v>
      </c>
      <c r="GU35" s="38" t="n">
        <v>8</v>
      </c>
      <c r="GV35" s="40" t="n">
        <v>1</v>
      </c>
      <c r="GW35" s="38" t="n">
        <v>6</v>
      </c>
      <c r="GX35" s="38" t="n">
        <v>0</v>
      </c>
      <c r="GY35" s="39" t="n">
        <v>0</v>
      </c>
      <c r="GZ35" s="38" t="n">
        <v>1</v>
      </c>
      <c r="HA35" s="38" t="n">
        <v>0</v>
      </c>
      <c r="HB35" s="38" t="n">
        <v>1</v>
      </c>
      <c r="HC35" s="38" t="n">
        <v>2</v>
      </c>
      <c r="HD35" s="38" t="n">
        <v>5</v>
      </c>
      <c r="HE35" s="38" t="n">
        <v>0</v>
      </c>
      <c r="HF35" s="38" t="n">
        <v>6</v>
      </c>
      <c r="HG35" s="40" t="n">
        <v>1</v>
      </c>
    </row>
    <row r="36" customFormat="false" ht="15" hidden="false" customHeight="false" outlineLevel="0" collapsed="false">
      <c r="C36" s="41" t="s">
        <v>31</v>
      </c>
      <c r="D36" s="63" t="n">
        <v>0</v>
      </c>
      <c r="E36" s="63" t="n">
        <v>1</v>
      </c>
      <c r="F36" s="63" t="n">
        <v>0</v>
      </c>
      <c r="G36" s="63" t="n">
        <v>4</v>
      </c>
      <c r="H36" s="63" t="n">
        <v>9</v>
      </c>
      <c r="I36" s="63" t="n">
        <v>0</v>
      </c>
      <c r="J36" s="63" t="n">
        <v>13</v>
      </c>
      <c r="K36" s="40" t="n">
        <v>4</v>
      </c>
      <c r="L36" s="63" t="n">
        <v>3</v>
      </c>
      <c r="M36" s="63" t="n">
        <v>1</v>
      </c>
      <c r="N36" s="63" t="n">
        <v>2</v>
      </c>
      <c r="O36" s="63" t="n">
        <v>8</v>
      </c>
      <c r="P36" s="63" t="n">
        <v>16</v>
      </c>
      <c r="Q36" s="63" t="n">
        <v>0</v>
      </c>
      <c r="R36" s="63" t="n">
        <v>4</v>
      </c>
      <c r="S36" s="40" t="n">
        <v>1</v>
      </c>
      <c r="T36" s="63" t="n">
        <v>2</v>
      </c>
      <c r="U36" s="63" t="n">
        <v>6</v>
      </c>
      <c r="V36" s="63" t="n">
        <v>4</v>
      </c>
      <c r="W36" s="63" t="n">
        <v>3</v>
      </c>
      <c r="X36" s="63" t="n">
        <v>21</v>
      </c>
      <c r="Y36" s="63" t="n">
        <v>2</v>
      </c>
      <c r="Z36" s="63" t="n">
        <v>6</v>
      </c>
      <c r="AA36" s="40" t="n">
        <v>4</v>
      </c>
      <c r="AB36" s="63" t="n">
        <v>2</v>
      </c>
      <c r="AC36" s="63" t="n">
        <v>7</v>
      </c>
      <c r="AD36" s="63" t="n">
        <v>2</v>
      </c>
      <c r="AE36" s="63" t="n">
        <v>5</v>
      </c>
      <c r="AF36" s="63" t="n">
        <v>36</v>
      </c>
      <c r="AG36" s="63" t="n">
        <v>0</v>
      </c>
      <c r="AH36" s="63" t="n">
        <v>8</v>
      </c>
      <c r="AI36" s="40" t="n">
        <v>3</v>
      </c>
      <c r="AJ36" s="63" t="n">
        <v>1</v>
      </c>
      <c r="AK36" s="63" t="n">
        <v>5</v>
      </c>
      <c r="AL36" s="63" t="n">
        <v>0</v>
      </c>
      <c r="AM36" s="63" t="n">
        <v>4</v>
      </c>
      <c r="AN36" s="63" t="n">
        <v>17</v>
      </c>
      <c r="AO36" s="63" t="n">
        <v>3</v>
      </c>
      <c r="AP36" s="63" t="n">
        <v>8</v>
      </c>
      <c r="AQ36" s="40" t="n">
        <v>0</v>
      </c>
      <c r="AR36" s="63" t="n">
        <v>5</v>
      </c>
      <c r="AS36" s="63" t="n">
        <v>9</v>
      </c>
      <c r="AT36" s="63" t="n">
        <v>9</v>
      </c>
      <c r="AU36" s="63" t="n">
        <v>6</v>
      </c>
      <c r="AV36" s="63" t="n">
        <v>2</v>
      </c>
      <c r="AW36" s="63" t="n">
        <v>8</v>
      </c>
      <c r="AX36" s="63" t="n">
        <v>0</v>
      </c>
      <c r="AY36" s="63" t="n">
        <v>1</v>
      </c>
      <c r="AZ36" s="40" t="n">
        <v>1</v>
      </c>
      <c r="BA36" s="38" t="n">
        <v>8</v>
      </c>
      <c r="BB36" s="38" t="n">
        <v>5</v>
      </c>
      <c r="BC36" s="39" t="n">
        <v>12</v>
      </c>
      <c r="BD36" s="38" t="n">
        <v>1</v>
      </c>
      <c r="BE36" s="38" t="n">
        <v>3</v>
      </c>
      <c r="BF36" s="38" t="n">
        <v>26</v>
      </c>
      <c r="BG36" s="38" t="n">
        <v>1</v>
      </c>
      <c r="BH36" s="38" t="n">
        <v>23</v>
      </c>
      <c r="BI36" s="40" t="n">
        <v>4</v>
      </c>
      <c r="BJ36" s="38" t="n">
        <v>2</v>
      </c>
      <c r="BK36" s="38" t="n">
        <v>9</v>
      </c>
      <c r="BL36" s="39" t="n">
        <v>2</v>
      </c>
      <c r="BM36" s="38" t="n">
        <v>10</v>
      </c>
      <c r="BN36" s="38" t="n">
        <v>1</v>
      </c>
      <c r="BO36" s="38" t="n">
        <v>0</v>
      </c>
      <c r="BP36" s="38" t="n">
        <v>13</v>
      </c>
      <c r="BQ36" s="38" t="n">
        <v>23</v>
      </c>
      <c r="BR36" s="38" t="n">
        <v>1</v>
      </c>
      <c r="BS36" s="38" t="n">
        <v>11</v>
      </c>
      <c r="BT36" s="40" t="n">
        <v>3</v>
      </c>
      <c r="BU36" s="38" t="n">
        <v>3</v>
      </c>
      <c r="BV36" s="38" t="n">
        <v>7</v>
      </c>
      <c r="BW36" s="39" t="n">
        <v>6</v>
      </c>
      <c r="BX36" s="38" t="n">
        <v>4</v>
      </c>
      <c r="BY36" s="38" t="n">
        <v>0</v>
      </c>
      <c r="BZ36" s="38" t="n">
        <v>1</v>
      </c>
      <c r="CA36" s="38" t="n">
        <v>5</v>
      </c>
      <c r="CB36" s="38" t="n">
        <v>16</v>
      </c>
      <c r="CC36" s="38" t="n">
        <v>0</v>
      </c>
      <c r="CD36" s="38" t="n">
        <v>9</v>
      </c>
      <c r="CE36" s="40" t="n">
        <v>7</v>
      </c>
      <c r="CF36" s="38" t="n">
        <v>4</v>
      </c>
      <c r="CG36" s="38" t="n">
        <v>8</v>
      </c>
      <c r="CH36" s="39" t="n">
        <v>6</v>
      </c>
      <c r="CI36" s="38" t="n">
        <v>35</v>
      </c>
      <c r="CJ36" s="38" t="n">
        <v>0</v>
      </c>
      <c r="CK36" s="38" t="n">
        <v>3</v>
      </c>
      <c r="CL36" s="38" t="n">
        <v>3</v>
      </c>
      <c r="CM36" s="38" t="n">
        <v>31</v>
      </c>
      <c r="CN36" s="38" t="n">
        <v>2</v>
      </c>
      <c r="CO36" s="38" t="n">
        <v>26</v>
      </c>
      <c r="CP36" s="40" t="n">
        <v>2</v>
      </c>
      <c r="CQ36" s="38" t="n">
        <v>12</v>
      </c>
      <c r="CR36" s="38" t="n">
        <v>10</v>
      </c>
      <c r="CS36" s="39" t="n">
        <v>4</v>
      </c>
      <c r="CT36" s="38" t="n">
        <v>64</v>
      </c>
      <c r="CU36" s="38" t="n">
        <v>0</v>
      </c>
      <c r="CV36" s="38" t="n">
        <v>5</v>
      </c>
      <c r="CW36" s="38" t="n">
        <v>10</v>
      </c>
      <c r="CX36" s="38" t="n">
        <v>340</v>
      </c>
      <c r="CY36" s="38" t="n">
        <v>0</v>
      </c>
      <c r="CZ36" s="38" t="n">
        <v>18</v>
      </c>
      <c r="DA36" s="40" t="n">
        <v>3</v>
      </c>
      <c r="DB36" s="38" t="n">
        <v>7</v>
      </c>
      <c r="DC36" s="38" t="n">
        <v>12</v>
      </c>
      <c r="DD36" s="39" t="n">
        <v>427</v>
      </c>
      <c r="DE36" s="38" t="n">
        <v>65</v>
      </c>
      <c r="DF36" s="38" t="n">
        <v>0</v>
      </c>
      <c r="DG36" s="38" t="n">
        <v>2</v>
      </c>
      <c r="DH36" s="38" t="n">
        <v>5</v>
      </c>
      <c r="DI36" s="38" t="n">
        <v>201</v>
      </c>
      <c r="DJ36" s="38" t="n">
        <v>5</v>
      </c>
      <c r="DK36" s="38" t="n">
        <v>22</v>
      </c>
      <c r="DL36" s="40" t="n">
        <v>4</v>
      </c>
      <c r="DM36" s="38" t="n">
        <v>5</v>
      </c>
      <c r="DN36" s="38" t="n">
        <v>6</v>
      </c>
      <c r="DO36" s="39" t="n">
        <v>310</v>
      </c>
      <c r="DP36" s="38" t="n">
        <v>10</v>
      </c>
      <c r="DQ36" s="38" t="n">
        <v>0</v>
      </c>
      <c r="DR36" s="38" t="n">
        <v>9</v>
      </c>
      <c r="DS36" s="38" t="n">
        <v>5</v>
      </c>
      <c r="DT36" s="38" t="n">
        <v>45</v>
      </c>
      <c r="DU36" s="38" t="n">
        <v>3</v>
      </c>
      <c r="DV36" s="38" t="n">
        <v>17</v>
      </c>
      <c r="DW36" s="40" t="n">
        <v>2</v>
      </c>
      <c r="DX36" s="38" t="n">
        <v>1</v>
      </c>
      <c r="DY36" s="38" t="n">
        <v>7</v>
      </c>
      <c r="DZ36" s="39" t="n">
        <v>3</v>
      </c>
      <c r="EA36" s="38" t="n">
        <v>5</v>
      </c>
      <c r="EB36" s="38" t="n">
        <v>0</v>
      </c>
      <c r="EC36" s="38" t="n">
        <v>9</v>
      </c>
      <c r="ED36" s="38" t="n">
        <v>6</v>
      </c>
      <c r="EE36" s="38" t="n">
        <v>29</v>
      </c>
      <c r="EF36" s="38" t="n">
        <v>1</v>
      </c>
      <c r="EG36" s="38" t="n">
        <v>19</v>
      </c>
      <c r="EH36" s="40" t="n">
        <v>5</v>
      </c>
      <c r="EI36" s="38" t="n">
        <v>15</v>
      </c>
      <c r="EJ36" s="38" t="n">
        <v>4</v>
      </c>
      <c r="EK36" s="39" t="n">
        <v>4</v>
      </c>
      <c r="EL36" s="38" t="n">
        <v>1</v>
      </c>
      <c r="EM36" s="38" t="n">
        <v>0</v>
      </c>
      <c r="EN36" s="38" t="n">
        <v>10</v>
      </c>
      <c r="EO36" s="38" t="n">
        <v>3</v>
      </c>
      <c r="EP36" s="38" t="n">
        <v>11</v>
      </c>
      <c r="EQ36" s="38" t="n">
        <v>0</v>
      </c>
      <c r="ER36" s="38" t="n">
        <v>13</v>
      </c>
      <c r="ES36" s="40" t="n">
        <v>7</v>
      </c>
      <c r="ET36" s="38" t="n">
        <v>15</v>
      </c>
      <c r="EU36" s="38" t="n">
        <v>4</v>
      </c>
      <c r="EV36" s="39" t="n">
        <v>0</v>
      </c>
      <c r="EW36" s="38" t="n">
        <v>1</v>
      </c>
      <c r="EX36" s="38" t="n">
        <v>0</v>
      </c>
      <c r="EY36" s="38" t="n">
        <v>1</v>
      </c>
      <c r="EZ36" s="38" t="n">
        <v>2</v>
      </c>
      <c r="FA36" s="38" t="n">
        <v>504</v>
      </c>
      <c r="FB36" s="38" t="n">
        <v>0</v>
      </c>
      <c r="FC36" s="38" t="n">
        <v>12</v>
      </c>
      <c r="FD36" s="40" t="n">
        <v>4</v>
      </c>
      <c r="FE36" s="38" t="n">
        <v>23</v>
      </c>
      <c r="FF36" s="38" t="n">
        <v>5</v>
      </c>
      <c r="FG36" s="39" t="n">
        <v>2</v>
      </c>
      <c r="FH36" s="38" t="n">
        <v>2</v>
      </c>
      <c r="FI36" s="38" t="n">
        <v>0</v>
      </c>
      <c r="FJ36" s="38" t="n">
        <v>47</v>
      </c>
      <c r="FK36" s="38" t="n">
        <v>20</v>
      </c>
      <c r="FL36" s="38" t="n">
        <v>11</v>
      </c>
      <c r="FM36" s="38" t="n">
        <v>1</v>
      </c>
      <c r="FN36" s="38" t="n">
        <v>16</v>
      </c>
      <c r="FO36" s="40" t="n">
        <v>4</v>
      </c>
      <c r="FP36" s="38" t="n">
        <v>2</v>
      </c>
      <c r="FQ36" s="38" t="n">
        <v>22</v>
      </c>
      <c r="FR36" s="39" t="n">
        <v>2</v>
      </c>
      <c r="FS36" s="38" t="n">
        <v>1</v>
      </c>
      <c r="FT36" s="38" t="n">
        <v>0</v>
      </c>
      <c r="FU36" s="38" t="n">
        <v>9</v>
      </c>
      <c r="FV36" s="38" t="n">
        <v>0</v>
      </c>
      <c r="FW36" s="38" t="n">
        <v>263</v>
      </c>
      <c r="FX36" s="38" t="n">
        <v>0</v>
      </c>
      <c r="FY36" s="38" t="n">
        <v>11</v>
      </c>
      <c r="FZ36" s="40" t="n">
        <v>2</v>
      </c>
      <c r="GA36" s="38" t="n">
        <v>6</v>
      </c>
      <c r="GB36" s="38" t="n">
        <v>2</v>
      </c>
      <c r="GC36" s="39" t="n">
        <v>0</v>
      </c>
      <c r="GD36" s="38" t="n">
        <v>0</v>
      </c>
      <c r="GE36" s="38" t="n">
        <v>0</v>
      </c>
      <c r="GF36" s="38" t="n">
        <v>0</v>
      </c>
      <c r="GG36" s="38" t="n">
        <v>2</v>
      </c>
      <c r="GH36" s="38" t="n">
        <v>754</v>
      </c>
      <c r="GI36" s="38" t="n">
        <v>1</v>
      </c>
      <c r="GJ36" s="38" t="n">
        <v>8</v>
      </c>
      <c r="GK36" s="40" t="n">
        <v>0</v>
      </c>
      <c r="GL36" s="38" t="n">
        <v>7</v>
      </c>
      <c r="GM36" s="38" t="n">
        <v>0</v>
      </c>
      <c r="GN36" s="39" t="n">
        <v>0</v>
      </c>
      <c r="GO36" s="38" t="n">
        <v>2</v>
      </c>
      <c r="GP36" s="38" t="n">
        <v>0</v>
      </c>
      <c r="GQ36" s="38" t="n">
        <v>4</v>
      </c>
      <c r="GR36" s="38" t="n">
        <v>4</v>
      </c>
      <c r="GS36" s="38" t="n">
        <v>20</v>
      </c>
      <c r="GT36" s="38" t="n">
        <v>3</v>
      </c>
      <c r="GU36" s="38" t="n">
        <v>13</v>
      </c>
      <c r="GV36" s="40" t="n">
        <v>2</v>
      </c>
      <c r="GW36" s="38" t="n">
        <v>18</v>
      </c>
      <c r="GX36" s="38" t="n">
        <v>0</v>
      </c>
      <c r="GY36" s="39" t="n">
        <v>0</v>
      </c>
      <c r="GZ36" s="38" t="n">
        <v>2</v>
      </c>
      <c r="HA36" s="38" t="n">
        <v>0</v>
      </c>
      <c r="HB36" s="38" t="n">
        <v>7</v>
      </c>
      <c r="HC36" s="38" t="n">
        <v>2</v>
      </c>
      <c r="HD36" s="38" t="n">
        <v>25</v>
      </c>
      <c r="HE36" s="38" t="n">
        <v>0</v>
      </c>
      <c r="HF36" s="38" t="n">
        <v>20</v>
      </c>
      <c r="HG36" s="40" t="n">
        <v>11</v>
      </c>
    </row>
    <row r="37" customFormat="false" ht="15" hidden="false" customHeight="false" outlineLevel="0" collapsed="false">
      <c r="C37" s="42" t="s">
        <v>32</v>
      </c>
      <c r="D37" s="65" t="n">
        <v>2</v>
      </c>
      <c r="E37" s="65" t="n">
        <v>1</v>
      </c>
      <c r="F37" s="65" t="n">
        <v>1</v>
      </c>
      <c r="G37" s="65" t="n">
        <v>0</v>
      </c>
      <c r="H37" s="65" t="n">
        <v>0</v>
      </c>
      <c r="I37" s="65" t="n">
        <v>0</v>
      </c>
      <c r="J37" s="65" t="n">
        <v>0</v>
      </c>
      <c r="K37" s="40" t="n">
        <v>1</v>
      </c>
      <c r="L37" s="65" t="n">
        <v>4</v>
      </c>
      <c r="M37" s="65" t="n">
        <v>1</v>
      </c>
      <c r="N37" s="65" t="n">
        <v>1</v>
      </c>
      <c r="O37" s="65" t="n">
        <v>0</v>
      </c>
      <c r="P37" s="65" t="n">
        <v>1</v>
      </c>
      <c r="Q37" s="65" t="n">
        <v>0</v>
      </c>
      <c r="R37" s="65" t="n">
        <v>1</v>
      </c>
      <c r="S37" s="40" t="n">
        <v>0</v>
      </c>
      <c r="T37" s="65" t="n">
        <v>5</v>
      </c>
      <c r="U37" s="65" t="n">
        <v>3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40" t="n">
        <v>0</v>
      </c>
      <c r="AB37" s="65" t="n">
        <v>1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0</v>
      </c>
      <c r="AH37" s="65" t="n">
        <v>2</v>
      </c>
      <c r="AI37" s="40" t="n">
        <v>0</v>
      </c>
      <c r="AJ37" s="65" t="n">
        <v>0</v>
      </c>
      <c r="AK37" s="65" t="n">
        <v>0</v>
      </c>
      <c r="AL37" s="65" t="n">
        <v>0</v>
      </c>
      <c r="AM37" s="65" t="n">
        <v>0</v>
      </c>
      <c r="AN37" s="65" t="n">
        <v>1</v>
      </c>
      <c r="AO37" s="65" t="n">
        <v>0</v>
      </c>
      <c r="AP37" s="65" t="n">
        <v>2</v>
      </c>
      <c r="AQ37" s="40" t="n">
        <v>0</v>
      </c>
      <c r="AR37" s="65" t="n">
        <v>3</v>
      </c>
      <c r="AS37" s="65" t="n">
        <v>1</v>
      </c>
      <c r="AT37" s="65" t="n">
        <v>2</v>
      </c>
      <c r="AU37" s="65" t="n">
        <v>0</v>
      </c>
      <c r="AV37" s="65" t="n">
        <v>1</v>
      </c>
      <c r="AW37" s="65" t="n">
        <v>0</v>
      </c>
      <c r="AX37" s="65" t="n">
        <v>0</v>
      </c>
      <c r="AY37" s="65" t="n">
        <v>0</v>
      </c>
      <c r="AZ37" s="40" t="n">
        <v>0</v>
      </c>
      <c r="BA37" s="37" t="n">
        <v>3</v>
      </c>
      <c r="BB37" s="38" t="n">
        <v>0</v>
      </c>
      <c r="BC37" s="39" t="n">
        <v>3</v>
      </c>
      <c r="BD37" s="37" t="n">
        <v>0</v>
      </c>
      <c r="BE37" s="38" t="n">
        <v>3</v>
      </c>
      <c r="BF37" s="38" t="n">
        <v>1</v>
      </c>
      <c r="BG37" s="37" t="n">
        <v>0</v>
      </c>
      <c r="BH37" s="38" t="n">
        <v>6</v>
      </c>
      <c r="BI37" s="40" t="n">
        <v>0</v>
      </c>
      <c r="BJ37" s="38" t="n">
        <v>2</v>
      </c>
      <c r="BK37" s="38" t="n">
        <v>0</v>
      </c>
      <c r="BL37" s="39" t="n">
        <v>0</v>
      </c>
      <c r="BM37" s="37" t="n">
        <v>0</v>
      </c>
      <c r="BN37" s="38" t="n">
        <v>0</v>
      </c>
      <c r="BO37" s="38" t="n">
        <v>0</v>
      </c>
      <c r="BP37" s="37" t="n">
        <v>1</v>
      </c>
      <c r="BQ37" s="38" t="n">
        <v>5</v>
      </c>
      <c r="BR37" s="37" t="n">
        <v>0</v>
      </c>
      <c r="BS37" s="38" t="n">
        <v>2</v>
      </c>
      <c r="BT37" s="40" t="n">
        <v>0</v>
      </c>
      <c r="BU37" s="38" t="n">
        <v>0</v>
      </c>
      <c r="BV37" s="38" t="n">
        <v>2</v>
      </c>
      <c r="BW37" s="39" t="n">
        <v>0</v>
      </c>
      <c r="BX37" s="37" t="n">
        <v>0</v>
      </c>
      <c r="BY37" s="38" t="n">
        <v>0</v>
      </c>
      <c r="BZ37" s="38" t="n">
        <v>0</v>
      </c>
      <c r="CA37" s="37" t="n">
        <v>0</v>
      </c>
      <c r="CB37" s="38" t="n">
        <v>2</v>
      </c>
      <c r="CC37" s="37" t="n">
        <v>0</v>
      </c>
      <c r="CD37" s="38" t="n">
        <v>1</v>
      </c>
      <c r="CE37" s="40" t="n">
        <v>0</v>
      </c>
      <c r="CF37" s="38" t="n">
        <v>4</v>
      </c>
      <c r="CG37" s="38" t="n">
        <v>0</v>
      </c>
      <c r="CH37" s="39" t="n">
        <v>0</v>
      </c>
      <c r="CI37" s="37" t="n">
        <v>1</v>
      </c>
      <c r="CJ37" s="38" t="n">
        <v>0</v>
      </c>
      <c r="CK37" s="38" t="n">
        <v>0</v>
      </c>
      <c r="CL37" s="37" t="n">
        <v>0</v>
      </c>
      <c r="CM37" s="38" t="n">
        <v>1</v>
      </c>
      <c r="CN37" s="37" t="n">
        <v>0</v>
      </c>
      <c r="CO37" s="38" t="n">
        <v>0</v>
      </c>
      <c r="CP37" s="40" t="n">
        <v>0</v>
      </c>
      <c r="CQ37" s="38" t="n">
        <v>2</v>
      </c>
      <c r="CR37" s="38" t="n">
        <v>0</v>
      </c>
      <c r="CS37" s="39" t="n">
        <v>0</v>
      </c>
      <c r="CT37" s="37" t="n">
        <v>1</v>
      </c>
      <c r="CU37" s="38" t="n">
        <v>0</v>
      </c>
      <c r="CV37" s="38" t="n">
        <v>0</v>
      </c>
      <c r="CW37" s="37" t="n">
        <v>0</v>
      </c>
      <c r="CX37" s="38" t="n">
        <v>1</v>
      </c>
      <c r="CY37" s="37" t="n">
        <v>0</v>
      </c>
      <c r="CZ37" s="38" t="n">
        <v>0</v>
      </c>
      <c r="DA37" s="40" t="n">
        <v>0</v>
      </c>
      <c r="DB37" s="38" t="n">
        <v>2</v>
      </c>
      <c r="DC37" s="38" t="n">
        <v>3</v>
      </c>
      <c r="DD37" s="39" t="n">
        <v>0</v>
      </c>
      <c r="DE37" s="37" t="n">
        <v>0</v>
      </c>
      <c r="DF37" s="38" t="n">
        <v>0</v>
      </c>
      <c r="DG37" s="38" t="n">
        <v>0</v>
      </c>
      <c r="DH37" s="37" t="n">
        <v>3</v>
      </c>
      <c r="DI37" s="38" t="n">
        <v>2</v>
      </c>
      <c r="DJ37" s="37" t="n">
        <v>0</v>
      </c>
      <c r="DK37" s="38" t="n">
        <v>0</v>
      </c>
      <c r="DL37" s="40" t="n">
        <v>0</v>
      </c>
      <c r="DM37" s="38" t="n">
        <v>0</v>
      </c>
      <c r="DN37" s="38" t="n">
        <v>0</v>
      </c>
      <c r="DO37" s="39" t="n">
        <v>2</v>
      </c>
      <c r="DP37" s="37" t="n">
        <v>0</v>
      </c>
      <c r="DQ37" s="38" t="n">
        <v>0</v>
      </c>
      <c r="DR37" s="38" t="n">
        <v>1</v>
      </c>
      <c r="DS37" s="37" t="n">
        <v>0</v>
      </c>
      <c r="DT37" s="38" t="n">
        <v>0</v>
      </c>
      <c r="DU37" s="37" t="n">
        <v>0</v>
      </c>
      <c r="DV37" s="38" t="n">
        <v>1</v>
      </c>
      <c r="DW37" s="40" t="n">
        <v>0</v>
      </c>
      <c r="DX37" s="38" t="n">
        <v>0</v>
      </c>
      <c r="DY37" s="38" t="n">
        <v>2</v>
      </c>
      <c r="DZ37" s="39" t="n">
        <v>0</v>
      </c>
      <c r="EA37" s="37" t="n">
        <v>0</v>
      </c>
      <c r="EB37" s="38" t="n">
        <v>0</v>
      </c>
      <c r="EC37" s="38" t="n">
        <v>0</v>
      </c>
      <c r="ED37" s="37" t="n">
        <v>0</v>
      </c>
      <c r="EE37" s="38" t="n">
        <v>107</v>
      </c>
      <c r="EF37" s="37" t="n">
        <v>0</v>
      </c>
      <c r="EG37" s="38" t="n">
        <v>1</v>
      </c>
      <c r="EH37" s="40" t="n">
        <v>0</v>
      </c>
      <c r="EI37" s="38" t="n">
        <v>2</v>
      </c>
      <c r="EJ37" s="38" t="n">
        <v>0</v>
      </c>
      <c r="EK37" s="39" t="n">
        <v>1</v>
      </c>
      <c r="EL37" s="37" t="n">
        <v>0</v>
      </c>
      <c r="EM37" s="38" t="n">
        <v>0</v>
      </c>
      <c r="EN37" s="38" t="n">
        <v>0</v>
      </c>
      <c r="EO37" s="37" t="n">
        <v>1</v>
      </c>
      <c r="EP37" s="38" t="n">
        <v>1</v>
      </c>
      <c r="EQ37" s="37" t="n">
        <v>2</v>
      </c>
      <c r="ER37" s="38" t="n">
        <v>94</v>
      </c>
      <c r="ES37" s="40" t="n">
        <v>0</v>
      </c>
      <c r="ET37" s="38" t="n">
        <v>2</v>
      </c>
      <c r="EU37" s="38" t="n">
        <v>0</v>
      </c>
      <c r="EV37" s="39" t="n">
        <v>0</v>
      </c>
      <c r="EW37" s="37" t="n">
        <v>0</v>
      </c>
      <c r="EX37" s="38" t="n">
        <v>0</v>
      </c>
      <c r="EY37" s="38" t="n">
        <v>0</v>
      </c>
      <c r="EZ37" s="37" t="n">
        <v>1</v>
      </c>
      <c r="FA37" s="38" t="n">
        <v>0</v>
      </c>
      <c r="FB37" s="37" t="n">
        <v>0</v>
      </c>
      <c r="FC37" s="38" t="n">
        <v>2</v>
      </c>
      <c r="FD37" s="40" t="n">
        <v>1</v>
      </c>
      <c r="FE37" s="38" t="n">
        <v>6</v>
      </c>
      <c r="FF37" s="38" t="n">
        <v>3</v>
      </c>
      <c r="FG37" s="39" t="n">
        <v>0</v>
      </c>
      <c r="FH37" s="37" t="n">
        <v>1</v>
      </c>
      <c r="FI37" s="38" t="n">
        <v>0</v>
      </c>
      <c r="FJ37" s="38" t="n">
        <v>0</v>
      </c>
      <c r="FK37" s="37" t="n">
        <v>0</v>
      </c>
      <c r="FL37" s="38" t="n">
        <v>4</v>
      </c>
      <c r="FM37" s="37" t="n">
        <v>0</v>
      </c>
      <c r="FN37" s="38" t="n">
        <v>1</v>
      </c>
      <c r="FO37" s="40" t="n">
        <v>0</v>
      </c>
      <c r="FP37" s="38" t="n">
        <v>4</v>
      </c>
      <c r="FQ37" s="38" t="n">
        <v>1</v>
      </c>
      <c r="FR37" s="39" t="n">
        <v>0</v>
      </c>
      <c r="FS37" s="37" t="n">
        <v>0</v>
      </c>
      <c r="FT37" s="38" t="n">
        <v>0</v>
      </c>
      <c r="FU37" s="38" t="n">
        <v>0</v>
      </c>
      <c r="FV37" s="37" t="n">
        <v>0</v>
      </c>
      <c r="FW37" s="38" t="n">
        <v>0</v>
      </c>
      <c r="FX37" s="37" t="n">
        <v>0</v>
      </c>
      <c r="FY37" s="38" t="n">
        <v>1</v>
      </c>
      <c r="FZ37" s="40" t="n">
        <v>0</v>
      </c>
      <c r="GA37" s="38" t="n">
        <v>3</v>
      </c>
      <c r="GB37" s="38" t="n">
        <v>2</v>
      </c>
      <c r="GC37" s="39" t="n">
        <v>0</v>
      </c>
      <c r="GD37" s="37" t="n">
        <v>0</v>
      </c>
      <c r="GE37" s="38" t="n">
        <v>0</v>
      </c>
      <c r="GF37" s="38" t="n">
        <v>0</v>
      </c>
      <c r="GG37" s="37" t="n">
        <v>1</v>
      </c>
      <c r="GH37" s="38" t="n">
        <v>1</v>
      </c>
      <c r="GI37" s="37" t="n">
        <v>0</v>
      </c>
      <c r="GJ37" s="38" t="n">
        <v>1</v>
      </c>
      <c r="GK37" s="40" t="n">
        <v>0</v>
      </c>
      <c r="GL37" s="38" t="n">
        <v>4</v>
      </c>
      <c r="GM37" s="38" t="n">
        <v>0</v>
      </c>
      <c r="GN37" s="39" t="n">
        <v>0</v>
      </c>
      <c r="GO37" s="37" t="n">
        <v>0</v>
      </c>
      <c r="GP37" s="38" t="n">
        <v>0</v>
      </c>
      <c r="GQ37" s="38" t="n">
        <v>0</v>
      </c>
      <c r="GR37" s="37" t="n">
        <v>0</v>
      </c>
      <c r="GS37" s="38" t="n">
        <v>0</v>
      </c>
      <c r="GT37" s="37" t="n">
        <v>0</v>
      </c>
      <c r="GU37" s="38" t="n">
        <v>2</v>
      </c>
      <c r="GV37" s="40" t="n">
        <v>0</v>
      </c>
      <c r="GW37" s="38" t="n">
        <v>3</v>
      </c>
      <c r="GX37" s="38" t="n">
        <v>0</v>
      </c>
      <c r="GY37" s="39" t="n">
        <v>0</v>
      </c>
      <c r="GZ37" s="37" t="n">
        <v>3</v>
      </c>
      <c r="HA37" s="38" t="n">
        <v>0</v>
      </c>
      <c r="HB37" s="38" t="n">
        <v>1</v>
      </c>
      <c r="HC37" s="37" t="n">
        <v>0</v>
      </c>
      <c r="HD37" s="38" t="n">
        <v>1</v>
      </c>
      <c r="HE37" s="37" t="n">
        <v>0</v>
      </c>
      <c r="HF37" s="38" t="n">
        <v>3</v>
      </c>
      <c r="HG37" s="40" t="n">
        <v>2</v>
      </c>
    </row>
    <row r="38" customFormat="false" ht="14.25" hidden="false" customHeight="false" outlineLevel="0" collapsed="false">
      <c r="C38" s="44" t="s">
        <v>33</v>
      </c>
      <c r="D38" s="45" t="n">
        <f aca="false">SUM(D21:D37)</f>
        <v>1207</v>
      </c>
      <c r="E38" s="45" t="n">
        <f aca="false">SUM(E21:E37)</f>
        <v>93</v>
      </c>
      <c r="F38" s="45" t="n">
        <f aca="false">SUM(F21:F37)</f>
        <v>222</v>
      </c>
      <c r="G38" s="45" t="n">
        <f aca="false">SUM(G21:G37)</f>
        <v>320</v>
      </c>
      <c r="H38" s="45" t="n">
        <f aca="false">SUM(H21:H37)</f>
        <v>1195</v>
      </c>
      <c r="I38" s="45" t="n">
        <f aca="false">SUM(I21:I37)</f>
        <v>96</v>
      </c>
      <c r="J38" s="45" t="n">
        <f aca="false">SUM(J21:J37)</f>
        <v>667</v>
      </c>
      <c r="K38" s="45" t="n">
        <f aca="false">SUM(K21:K37)</f>
        <v>208</v>
      </c>
      <c r="L38" s="45" t="n">
        <v>1032</v>
      </c>
      <c r="M38" s="45" t="n">
        <v>73</v>
      </c>
      <c r="N38" s="45" t="n">
        <v>198</v>
      </c>
      <c r="O38" s="45" t="n">
        <v>339</v>
      </c>
      <c r="P38" s="45" t="n">
        <v>739</v>
      </c>
      <c r="Q38" s="45" t="n">
        <v>110</v>
      </c>
      <c r="R38" s="45" t="n">
        <v>786</v>
      </c>
      <c r="S38" s="45" t="n">
        <v>180</v>
      </c>
      <c r="T38" s="46" t="n">
        <f aca="false">SUM(T21:T37)</f>
        <v>1038</v>
      </c>
      <c r="U38" s="45" t="n">
        <f aca="false">SUM(U21:U37)</f>
        <v>77</v>
      </c>
      <c r="V38" s="45" t="n">
        <f aca="false">SUM(V21:V37)</f>
        <v>141</v>
      </c>
      <c r="W38" s="45" t="n">
        <f aca="false">SUM(W21:W37)</f>
        <v>259</v>
      </c>
      <c r="X38" s="45" t="n">
        <f aca="false">SUM(X21:X37)</f>
        <v>825</v>
      </c>
      <c r="Y38" s="45" t="n">
        <f aca="false">SUM(Y21:Y37)</f>
        <v>125</v>
      </c>
      <c r="Z38" s="45" t="n">
        <f aca="false">SUM(Z21:Z37)</f>
        <v>734</v>
      </c>
      <c r="AA38" s="45" t="n">
        <f aca="false">SUM(AA21:AA37)</f>
        <v>198</v>
      </c>
      <c r="AB38" s="46" t="n">
        <f aca="false">SUM(AB21:AB37)</f>
        <v>1169</v>
      </c>
      <c r="AC38" s="45" t="n">
        <f aca="false">SUM(AC21:AC37)</f>
        <v>159</v>
      </c>
      <c r="AD38" s="45" t="n">
        <f aca="false">SUM(AD21:AD37)</f>
        <v>118</v>
      </c>
      <c r="AE38" s="45" t="n">
        <f aca="false">SUM(AE21:AE37)</f>
        <v>238</v>
      </c>
      <c r="AF38" s="45" t="n">
        <f aca="false">SUM(AF21:AF37)</f>
        <v>1070</v>
      </c>
      <c r="AG38" s="45" t="n">
        <f aca="false">SUM(AG21:AG37)</f>
        <v>131</v>
      </c>
      <c r="AH38" s="45" t="n">
        <f aca="false">SUM(AH21:AH37)</f>
        <v>585</v>
      </c>
      <c r="AI38" s="45" t="n">
        <f aca="false">SUM(AI21:AI37)</f>
        <v>155</v>
      </c>
      <c r="AJ38" s="46" t="n">
        <f aca="false">SUM(AJ21:AJ37)</f>
        <v>1155</v>
      </c>
      <c r="AK38" s="45" t="n">
        <f aca="false">SUM(AK21:AK37)</f>
        <v>86</v>
      </c>
      <c r="AL38" s="45" t="n">
        <f aca="false">SUM(AL21:AL37)</f>
        <v>119</v>
      </c>
      <c r="AM38" s="45" t="n">
        <f aca="false">SUM(AM21:AM37)</f>
        <v>237</v>
      </c>
      <c r="AN38" s="45" t="n">
        <f aca="false">SUM(AN21:AN37)</f>
        <v>782</v>
      </c>
      <c r="AO38" s="45" t="n">
        <f aca="false">SUM(AO21:AO37)</f>
        <v>93</v>
      </c>
      <c r="AP38" s="45" t="n">
        <f aca="false">SUM(AP21:AP37)</f>
        <v>345</v>
      </c>
      <c r="AQ38" s="45" t="n">
        <f aca="false">SUM(AQ21:AQ37)</f>
        <v>140</v>
      </c>
      <c r="AR38" s="46" t="n">
        <f aca="false">SUM(AR21:AR37)</f>
        <v>1256</v>
      </c>
      <c r="AS38" s="45" t="n">
        <f aca="false">SUM(AS21:AS37)</f>
        <v>116</v>
      </c>
      <c r="AT38" s="45" t="n">
        <f aca="false">SUM(AT21:AT37)</f>
        <v>395</v>
      </c>
      <c r="AU38" s="45" t="n">
        <f aca="false">SUM(AU21:AU37)</f>
        <v>200</v>
      </c>
      <c r="AV38" s="45" t="n">
        <f aca="false">SUM(AV21:AV37)</f>
        <v>222</v>
      </c>
      <c r="AW38" s="45" t="n">
        <f aca="false">SUM(AW21:AW37)</f>
        <v>295</v>
      </c>
      <c r="AX38" s="45" t="n">
        <f aca="false">SUM(AX21:AX37)</f>
        <v>76</v>
      </c>
      <c r="AY38" s="45" t="n">
        <f aca="false">SUM(AY21:AY37)</f>
        <v>181</v>
      </c>
      <c r="AZ38" s="45" t="n">
        <f aca="false">SUM(AZ21:AZ37)</f>
        <v>100</v>
      </c>
      <c r="BA38" s="46" t="n">
        <f aca="false">SUM(BA21:BA37)</f>
        <v>1304</v>
      </c>
      <c r="BB38" s="45" t="n">
        <f aca="false">SUM(BB21:BB37)</f>
        <v>140</v>
      </c>
      <c r="BC38" s="45" t="n">
        <f aca="false">SUM(BC21:BC37)</f>
        <v>278</v>
      </c>
      <c r="BD38" s="45" t="n">
        <f aca="false">SUM(BD21:BD37)</f>
        <v>117</v>
      </c>
      <c r="BE38" s="45" t="n">
        <f aca="false">SUM(BE21:BE37)</f>
        <v>456</v>
      </c>
      <c r="BF38" s="45" t="n">
        <f aca="false">SUM(BF21:BF37)</f>
        <v>859</v>
      </c>
      <c r="BG38" s="45" t="n">
        <f aca="false">SUM(BG21:BG37)</f>
        <v>118</v>
      </c>
      <c r="BH38" s="45" t="n">
        <f aca="false">SUM(BH21:BH37)</f>
        <v>536</v>
      </c>
      <c r="BI38" s="45" t="n">
        <f aca="false">SUM(BI21:BI37)</f>
        <v>172</v>
      </c>
      <c r="BJ38" s="46" t="n">
        <f aca="false">SUM(BJ21:BJ37)</f>
        <v>941</v>
      </c>
      <c r="BK38" s="45" t="n">
        <f aca="false">SUM(BK21:BK37)</f>
        <v>134</v>
      </c>
      <c r="BL38" s="45" t="n">
        <f aca="false">SUM(BL21:BL37)</f>
        <v>239</v>
      </c>
      <c r="BM38" s="45" t="n">
        <f aca="false">SUM(BM21:BM37)</f>
        <v>243</v>
      </c>
      <c r="BN38" s="45" t="n">
        <f aca="false">SUM(BN21:BN37)</f>
        <v>14</v>
      </c>
      <c r="BO38" s="45" t="n">
        <f aca="false">SUM(BO21:BO37)</f>
        <v>82</v>
      </c>
      <c r="BP38" s="45" t="n">
        <f aca="false">SUM(BP21:BP37)</f>
        <v>280</v>
      </c>
      <c r="BQ38" s="45" t="n">
        <f aca="false">SUM(BQ21:BQ37)</f>
        <v>1003</v>
      </c>
      <c r="BR38" s="45" t="n">
        <f aca="false">SUM(BR21:BR37)</f>
        <v>91</v>
      </c>
      <c r="BS38" s="45" t="n">
        <f aca="false">SUM(BS21:BS37)</f>
        <v>438</v>
      </c>
      <c r="BT38" s="45" t="n">
        <f aca="false">SUM(BT21:BT37)</f>
        <v>243</v>
      </c>
      <c r="BU38" s="46" t="n">
        <f aca="false">SUM(BU21:BU37)</f>
        <v>863</v>
      </c>
      <c r="BV38" s="45" t="n">
        <f aca="false">SUM(BV21:BV37)</f>
        <v>151</v>
      </c>
      <c r="BW38" s="45" t="n">
        <f aca="false">SUM(BW21:BW37)</f>
        <v>343</v>
      </c>
      <c r="BX38" s="45" t="n">
        <f aca="false">SUM(BX21:BX37)</f>
        <v>441</v>
      </c>
      <c r="BY38" s="45" t="n">
        <f aca="false">SUM(BY21:BY37)</f>
        <v>10</v>
      </c>
      <c r="BZ38" s="45" t="n">
        <f aca="false">SUM(BZ21:BZ37)</f>
        <v>122</v>
      </c>
      <c r="CA38" s="45" t="n">
        <f aca="false">SUM(CA21:CA37)</f>
        <v>350</v>
      </c>
      <c r="CB38" s="45" t="n">
        <f aca="false">SUM(CB21:CB37)</f>
        <v>692</v>
      </c>
      <c r="CC38" s="45" t="n">
        <f aca="false">SUM(CC21:CC37)</f>
        <v>85</v>
      </c>
      <c r="CD38" s="45" t="n">
        <f aca="false">SUM(CD21:CD37)</f>
        <v>575</v>
      </c>
      <c r="CE38" s="45" t="n">
        <f aca="false">SUM(CE21:CE37)</f>
        <v>195</v>
      </c>
      <c r="CF38" s="46" t="n">
        <f aca="false">SUM(CF21:CF37)</f>
        <v>868</v>
      </c>
      <c r="CG38" s="45" t="n">
        <f aca="false">SUM(CG21:CG37)</f>
        <v>182</v>
      </c>
      <c r="CH38" s="45" t="n">
        <f aca="false">SUM(CH21:CH37)</f>
        <v>797</v>
      </c>
      <c r="CI38" s="45" t="n">
        <f aca="false">SUM(CI21:CI37)</f>
        <v>432</v>
      </c>
      <c r="CJ38" s="45" t="n">
        <f aca="false">SUM(CJ21:CJ37)</f>
        <v>2</v>
      </c>
      <c r="CK38" s="45" t="n">
        <f aca="false">SUM(CK21:CK37)</f>
        <v>144</v>
      </c>
      <c r="CL38" s="45" t="n">
        <f aca="false">SUM(CL21:CL37)</f>
        <v>246</v>
      </c>
      <c r="CM38" s="45" t="n">
        <f aca="false">SUM(CM21:CM37)</f>
        <v>1125</v>
      </c>
      <c r="CN38" s="45" t="n">
        <f aca="false">SUM(CN21:CN37)</f>
        <v>65</v>
      </c>
      <c r="CO38" s="45" t="n">
        <f aca="false">SUM(CO21:CO37)</f>
        <v>583</v>
      </c>
      <c r="CP38" s="45" t="n">
        <f aca="false">SUM(CP21:CP37)</f>
        <v>227</v>
      </c>
      <c r="CQ38" s="46" t="n">
        <f aca="false">SUM(CQ21:CQ37)</f>
        <v>865</v>
      </c>
      <c r="CR38" s="45" t="n">
        <f aca="false">SUM(CR21:CR37)</f>
        <v>141</v>
      </c>
      <c r="CS38" s="45" t="n">
        <f aca="false">SUM(CS21:CS37)</f>
        <v>368</v>
      </c>
      <c r="CT38" s="45" t="n">
        <f aca="false">SUM(CT21:CT37)</f>
        <v>688</v>
      </c>
      <c r="CU38" s="45" t="n">
        <f aca="false">SUM(CU21:CU37)</f>
        <v>16</v>
      </c>
      <c r="CV38" s="45" t="n">
        <f aca="false">SUM(CV21:CV37)</f>
        <v>156</v>
      </c>
      <c r="CW38" s="45" t="n">
        <f aca="false">SUM(CW21:CW37)</f>
        <v>242</v>
      </c>
      <c r="CX38" s="45" t="n">
        <f aca="false">SUM(CX21:CX37)</f>
        <v>1430</v>
      </c>
      <c r="CY38" s="45" t="n">
        <f aca="false">SUM(CY21:CY37)</f>
        <v>102</v>
      </c>
      <c r="CZ38" s="45" t="n">
        <f aca="false">SUM(CZ21:CZ37)</f>
        <v>609</v>
      </c>
      <c r="DA38" s="67" t="n">
        <f aca="false">SUM(DA21:DA37)</f>
        <v>247</v>
      </c>
      <c r="DB38" s="45" t="n">
        <f aca="false">SUM(DB21:DB37)</f>
        <v>1012</v>
      </c>
      <c r="DC38" s="45" t="n">
        <f aca="false">SUM(DC21:DC37)</f>
        <v>165</v>
      </c>
      <c r="DD38" s="45" t="n">
        <f aca="false">SUM(DD21:DD37)</f>
        <v>870</v>
      </c>
      <c r="DE38" s="45" t="n">
        <f aca="false">SUM(DE21:DE37)</f>
        <v>632</v>
      </c>
      <c r="DF38" s="45" t="n">
        <f aca="false">SUM(DF21:DF37)</f>
        <v>17</v>
      </c>
      <c r="DG38" s="45" t="n">
        <f aca="false">SUM(DG21:DG37)</f>
        <v>205</v>
      </c>
      <c r="DH38" s="45" t="n">
        <f aca="false">SUM(DH21:DH37)</f>
        <v>230</v>
      </c>
      <c r="DI38" s="45" t="n">
        <f aca="false">SUM(DI21:DI37)</f>
        <v>1561</v>
      </c>
      <c r="DJ38" s="45" t="n">
        <f aca="false">SUM(DJ21:DJ37)</f>
        <v>80</v>
      </c>
      <c r="DK38" s="45" t="n">
        <f aca="false">SUM(DK21:DK37)</f>
        <v>588</v>
      </c>
      <c r="DL38" s="45" t="n">
        <f aca="false">SUM(DL21:DL37)</f>
        <v>180</v>
      </c>
      <c r="DM38" s="46" t="n">
        <f aca="false">SUM(DM21:DM37)</f>
        <v>778</v>
      </c>
      <c r="DN38" s="45" t="n">
        <f aca="false">SUM(DN21:DN37)</f>
        <v>169</v>
      </c>
      <c r="DO38" s="45" t="n">
        <f aca="false">SUM(DO21:DO37)</f>
        <v>1644</v>
      </c>
      <c r="DP38" s="45" t="n">
        <f aca="false">SUM(DP21:DP37)</f>
        <v>587</v>
      </c>
      <c r="DQ38" s="45" t="n">
        <f aca="false">SUM(DQ21:DQ37)</f>
        <v>38</v>
      </c>
      <c r="DR38" s="45" t="n">
        <f aca="false">SUM(DR21:DR37)</f>
        <v>249</v>
      </c>
      <c r="DS38" s="45" t="n">
        <f aca="false">SUM(DS21:DS37)</f>
        <v>305</v>
      </c>
      <c r="DT38" s="45" t="n">
        <f aca="false">SUM(DT21:DT37)</f>
        <v>1211</v>
      </c>
      <c r="DU38" s="45" t="n">
        <f aca="false">SUM(DU21:DU37)</f>
        <v>105</v>
      </c>
      <c r="DV38" s="45" t="n">
        <f aca="false">SUM(DV21:DV37)</f>
        <v>548</v>
      </c>
      <c r="DW38" s="45" t="n">
        <f aca="false">SUM(DW21:DW37)</f>
        <v>180</v>
      </c>
      <c r="DX38" s="46" t="n">
        <f aca="false">SUM(DX21:DX37)</f>
        <v>808</v>
      </c>
      <c r="DY38" s="45" t="n">
        <f aca="false">SUM(DY21:DY37)</f>
        <v>201</v>
      </c>
      <c r="DZ38" s="45" t="n">
        <f aca="false">SUM(DZ21:DZ37)</f>
        <v>759</v>
      </c>
      <c r="EA38" s="45" t="n">
        <f aca="false">SUM(EA21:EA37)</f>
        <v>575</v>
      </c>
      <c r="EB38" s="45" t="n">
        <f aca="false">SUM(EB21:EB37)</f>
        <v>7</v>
      </c>
      <c r="EC38" s="45" t="n">
        <f aca="false">SUM(EC21:EC37)</f>
        <v>228</v>
      </c>
      <c r="ED38" s="45" t="n">
        <f aca="false">SUM(ED21:ED37)</f>
        <v>180</v>
      </c>
      <c r="EE38" s="45" t="n">
        <f aca="false">SUM(EE21:EE37)</f>
        <v>1566</v>
      </c>
      <c r="EF38" s="45" t="n">
        <f aca="false">SUM(EF21:EF37)</f>
        <v>97</v>
      </c>
      <c r="EG38" s="45" t="n">
        <f aca="false">SUM(EG21:EG37)</f>
        <v>897</v>
      </c>
      <c r="EH38" s="67" t="n">
        <f aca="false">SUM(EH21:EH37)</f>
        <v>177</v>
      </c>
      <c r="EI38" s="45" t="n">
        <f aca="false">SUM(EI21:EI37)</f>
        <v>844</v>
      </c>
      <c r="EJ38" s="45" t="n">
        <f aca="false">SUM(EJ21:EJ37)</f>
        <v>198</v>
      </c>
      <c r="EK38" s="45" t="n">
        <f aca="false">SUM(EK21:EK37)</f>
        <v>381</v>
      </c>
      <c r="EL38" s="45" t="n">
        <f aca="false">SUM(EL21:EL37)</f>
        <v>401</v>
      </c>
      <c r="EM38" s="45" t="n">
        <f aca="false">SUM(EM21:EM37)</f>
        <v>8</v>
      </c>
      <c r="EN38" s="45" t="n">
        <f aca="false">SUM(EN21:EN37)</f>
        <v>241</v>
      </c>
      <c r="EO38" s="45" t="n">
        <f aca="false">SUM(EO21:EO37)</f>
        <v>265</v>
      </c>
      <c r="EP38" s="45" t="n">
        <f aca="false">SUM(EP21:EP37)</f>
        <v>1512</v>
      </c>
      <c r="EQ38" s="45" t="n">
        <f aca="false">SUM(EQ21:EQ37)</f>
        <v>93</v>
      </c>
      <c r="ER38" s="45" t="n">
        <f aca="false">SUM(ER21:ER37)</f>
        <v>1001</v>
      </c>
      <c r="ES38" s="45" t="n">
        <f aca="false">SUM(ES21:ES37)</f>
        <v>237</v>
      </c>
      <c r="ET38" s="46" t="n">
        <f aca="false">SUM(ET21:ET37)</f>
        <v>1002</v>
      </c>
      <c r="EU38" s="45" t="n">
        <f aca="false">SUM(EU21:EU37)</f>
        <v>216</v>
      </c>
      <c r="EV38" s="45" t="n">
        <f aca="false">SUM(EV21:EV37)</f>
        <v>69</v>
      </c>
      <c r="EW38" s="45" t="n">
        <f aca="false">SUM(EW21:EW37)</f>
        <v>371</v>
      </c>
      <c r="EX38" s="45" t="n">
        <f aca="false">SUM(EX21:EX37)</f>
        <v>24</v>
      </c>
      <c r="EY38" s="45" t="n">
        <f aca="false">SUM(EY21:EY37)</f>
        <v>479</v>
      </c>
      <c r="EZ38" s="45" t="n">
        <f aca="false">SUM(EZ21:EZ37)</f>
        <v>444</v>
      </c>
      <c r="FA38" s="45" t="n">
        <f aca="false">SUM(FA21:FA37)</f>
        <v>2874</v>
      </c>
      <c r="FB38" s="45" t="n">
        <f aca="false">SUM(FB21:FB37)</f>
        <v>145</v>
      </c>
      <c r="FC38" s="45" t="n">
        <f aca="false">SUM(FC21:FC37)</f>
        <v>639</v>
      </c>
      <c r="FD38" s="67" t="n">
        <f aca="false">SUM(FD21:FD37)</f>
        <v>215</v>
      </c>
      <c r="FE38" s="45" t="n">
        <f aca="false">SUM(FE21:FE37)</f>
        <v>1399</v>
      </c>
      <c r="FF38" s="45" t="n">
        <f aca="false">SUM(FF21:FF37)</f>
        <v>192</v>
      </c>
      <c r="FG38" s="45" t="n">
        <f aca="false">SUM(FG21:FG37)</f>
        <v>56</v>
      </c>
      <c r="FH38" s="45" t="n">
        <f aca="false">SUM(FH21:FH37)</f>
        <v>446</v>
      </c>
      <c r="FI38" s="45" t="n">
        <f aca="false">SUM(FI21:FI37)</f>
        <v>10</v>
      </c>
      <c r="FJ38" s="45" t="n">
        <f aca="false">SUM(FJ21:FJ37)</f>
        <v>342</v>
      </c>
      <c r="FK38" s="45" t="n">
        <f aca="false">SUM(FK21:FK37)</f>
        <v>260</v>
      </c>
      <c r="FL38" s="45" t="n">
        <f aca="false">SUM(FL21:FL37)</f>
        <v>2955</v>
      </c>
      <c r="FM38" s="45" t="n">
        <f aca="false">SUM(FM21:FM37)</f>
        <v>129</v>
      </c>
      <c r="FN38" s="45" t="n">
        <f aca="false">SUM(FN21:FN37)</f>
        <v>1042</v>
      </c>
      <c r="FO38" s="45" t="n">
        <f aca="false">SUM(FO21:FO37)</f>
        <v>201</v>
      </c>
      <c r="FP38" s="46" t="n">
        <f aca="false">SUM(FP21:FP37)</f>
        <v>1020</v>
      </c>
      <c r="FQ38" s="45" t="n">
        <f aca="false">SUM(FQ21:FQ37)</f>
        <v>149</v>
      </c>
      <c r="FR38" s="45" t="n">
        <f aca="false">SUM(FR21:FR37)</f>
        <v>37</v>
      </c>
      <c r="FS38" s="45" t="n">
        <f aca="false">SUM(FS21:FS37)</f>
        <v>323</v>
      </c>
      <c r="FT38" s="45" t="n">
        <f aca="false">SUM(FT21:FT37)</f>
        <v>42</v>
      </c>
      <c r="FU38" s="45" t="n">
        <f aca="false">SUM(FU21:FU37)</f>
        <v>192</v>
      </c>
      <c r="FV38" s="45" t="n">
        <f aca="false">SUM(FV21:FV37)</f>
        <v>239</v>
      </c>
      <c r="FW38" s="45" t="n">
        <f aca="false">SUM(FW21:FW37)</f>
        <v>2690</v>
      </c>
      <c r="FX38" s="45" t="n">
        <f aca="false">SUM(FX21:FX37)</f>
        <v>149</v>
      </c>
      <c r="FY38" s="45" t="n">
        <f aca="false">SUM(FY21:FY37)</f>
        <v>706</v>
      </c>
      <c r="FZ38" s="67" t="n">
        <f aca="false">SUM(FZ21:FZ37)</f>
        <v>372</v>
      </c>
      <c r="GA38" s="45" t="n">
        <f aca="false">SUM(GA21:GA37)</f>
        <v>1040</v>
      </c>
      <c r="GB38" s="45" t="n">
        <f aca="false">SUM(GB21:GB37)</f>
        <v>104</v>
      </c>
      <c r="GC38" s="45" t="n">
        <f aca="false">SUM(GC21:GC37)</f>
        <v>85</v>
      </c>
      <c r="GD38" s="45" t="n">
        <f aca="false">SUM(GD21:GD37)</f>
        <v>282</v>
      </c>
      <c r="GE38" s="45" t="n">
        <f aca="false">SUM(GE21:GE37)</f>
        <v>8</v>
      </c>
      <c r="GF38" s="45" t="n">
        <f aca="false">SUM(GF21:GF37)</f>
        <v>208</v>
      </c>
      <c r="GG38" s="45" t="n">
        <f aca="false">SUM(GG21:GG37)</f>
        <v>379</v>
      </c>
      <c r="GH38" s="45" t="n">
        <f aca="false">SUM(GH21:GH37)</f>
        <v>2175</v>
      </c>
      <c r="GI38" s="45" t="n">
        <f aca="false">SUM(GI21:GI37)</f>
        <v>90</v>
      </c>
      <c r="GJ38" s="45" t="n">
        <f aca="false">SUM(GJ21:GJ37)</f>
        <v>644</v>
      </c>
      <c r="GK38" s="67" t="n">
        <f aca="false">SUM(GK21:GK37)</f>
        <v>256</v>
      </c>
      <c r="GL38" s="45" t="n">
        <f aca="false">SUM(GL21:GL37)</f>
        <v>1250</v>
      </c>
      <c r="GM38" s="45" t="n">
        <f aca="false">SUM(GM21:GM37)</f>
        <v>0</v>
      </c>
      <c r="GN38" s="45" t="n">
        <f aca="false">SUM(GN21:GN37)</f>
        <v>0</v>
      </c>
      <c r="GO38" s="45" t="n">
        <f aca="false">SUM(GO21:GO37)</f>
        <v>456</v>
      </c>
      <c r="GP38" s="45" t="n">
        <f aca="false">SUM(GP21:GP37)</f>
        <v>6</v>
      </c>
      <c r="GQ38" s="45" t="n">
        <f aca="false">SUM(GQ21:GQ37)</f>
        <v>329</v>
      </c>
      <c r="GR38" s="45" t="n">
        <f aca="false">SUM(GR21:GR37)</f>
        <v>255</v>
      </c>
      <c r="GS38" s="45" t="n">
        <f aca="false">SUM(GS21:GS37)</f>
        <v>1613</v>
      </c>
      <c r="GT38" s="45" t="n">
        <f aca="false">SUM(GT21:GT37)</f>
        <v>103</v>
      </c>
      <c r="GU38" s="45" t="n">
        <f aca="false">SUM(GU21:GU37)</f>
        <v>744</v>
      </c>
      <c r="GV38" s="67" t="n">
        <f aca="false">SUM(GV21:GV37)</f>
        <v>202</v>
      </c>
      <c r="GW38" s="45" t="n">
        <f aca="false">SUM(GW21:GW37)</f>
        <v>1042</v>
      </c>
      <c r="GX38" s="45" t="n">
        <f aca="false">SUM(GX21:GX37)</f>
        <v>0</v>
      </c>
      <c r="GY38" s="45" t="n">
        <f aca="false">SUM(GY21:GY37)</f>
        <v>0</v>
      </c>
      <c r="GZ38" s="45" t="n">
        <f aca="false">SUM(GZ21:GZ37)</f>
        <v>490</v>
      </c>
      <c r="HA38" s="45" t="n">
        <f aca="false">SUM(HA21:HA37)</f>
        <v>12</v>
      </c>
      <c r="HB38" s="45" t="n">
        <f aca="false">SUM(HB21:HB37)</f>
        <v>306</v>
      </c>
      <c r="HC38" s="45" t="n">
        <f aca="false">SUM(HC21:HC37)</f>
        <v>233</v>
      </c>
      <c r="HD38" s="45" t="n">
        <f aca="false">SUM(HD21:HD37)</f>
        <v>924</v>
      </c>
      <c r="HE38" s="45" t="n">
        <f aca="false">SUM(HE21:HE37)</f>
        <v>169</v>
      </c>
      <c r="HF38" s="45" t="n">
        <f aca="false">SUM(HF21:HF37)</f>
        <v>622</v>
      </c>
      <c r="HG38" s="45" t="n">
        <f aca="false">SUM(HG21:HG37)</f>
        <v>257</v>
      </c>
    </row>
    <row r="40" customFormat="false" ht="15" hidden="false" customHeight="false" outlineLevel="0" collapsed="false">
      <c r="O40" s="104"/>
      <c r="Q40" s="104"/>
      <c r="Y40" s="104"/>
    </row>
    <row r="41" customFormat="false" ht="18.75" hidden="false" customHeight="true" outlineLevel="0" collapsed="false">
      <c r="C41" s="11" t="s">
        <v>101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5" hidden="false" customHeight="false" outlineLevel="0" collapsed="false"/>
    <row r="43" customFormat="false" ht="24.75" hidden="false" customHeight="true" outlineLevel="0" collapsed="false">
      <c r="C43" s="53" t="s">
        <v>102</v>
      </c>
      <c r="D43" s="152" t="n">
        <v>2024</v>
      </c>
      <c r="E43" s="152"/>
      <c r="F43" s="152" t="n">
        <v>2023</v>
      </c>
      <c r="G43" s="152"/>
      <c r="H43" s="152" t="n">
        <v>2022</v>
      </c>
      <c r="I43" s="152"/>
      <c r="J43" s="152" t="n">
        <v>2021</v>
      </c>
      <c r="K43" s="152"/>
      <c r="L43" s="152" t="n">
        <v>2020</v>
      </c>
      <c r="M43" s="152"/>
      <c r="N43" s="152" t="n">
        <v>2019</v>
      </c>
      <c r="O43" s="152"/>
      <c r="P43" s="145" t="n">
        <v>2018</v>
      </c>
      <c r="Q43" s="145"/>
      <c r="R43" s="145" t="n">
        <v>2017</v>
      </c>
      <c r="S43" s="145"/>
      <c r="T43" s="145" t="n">
        <v>2016</v>
      </c>
      <c r="U43" s="145"/>
      <c r="V43" s="145" t="n">
        <v>2015</v>
      </c>
      <c r="W43" s="145"/>
      <c r="X43" s="145" t="n">
        <v>2014</v>
      </c>
      <c r="Y43" s="145"/>
      <c r="Z43" s="145" t="n">
        <v>2013</v>
      </c>
      <c r="AA43" s="145"/>
      <c r="AB43" s="145" t="n">
        <v>2012</v>
      </c>
      <c r="AC43" s="145"/>
      <c r="AD43" s="145" t="n">
        <v>2011</v>
      </c>
      <c r="AE43" s="145"/>
      <c r="AF43" s="145" t="n">
        <v>2010</v>
      </c>
      <c r="AG43" s="145"/>
      <c r="AH43" s="145" t="n">
        <v>2009</v>
      </c>
      <c r="AI43" s="145"/>
      <c r="AJ43" s="145" t="n">
        <v>2008</v>
      </c>
      <c r="AK43" s="145"/>
      <c r="AL43" s="145" t="n">
        <v>2007</v>
      </c>
      <c r="AM43" s="145"/>
      <c r="AN43" s="145" t="n">
        <v>2006</v>
      </c>
      <c r="AO43" s="145"/>
    </row>
    <row r="44" customFormat="false" ht="29.25" hidden="false" customHeight="true" outlineLevel="0" collapsed="false">
      <c r="C44" s="53"/>
      <c r="D44" s="29" t="s">
        <v>103</v>
      </c>
      <c r="E44" s="29" t="s">
        <v>15</v>
      </c>
      <c r="F44" s="29" t="s">
        <v>103</v>
      </c>
      <c r="G44" s="29" t="s">
        <v>15</v>
      </c>
      <c r="H44" s="29" t="s">
        <v>103</v>
      </c>
      <c r="I44" s="29" t="s">
        <v>15</v>
      </c>
      <c r="J44" s="29" t="s">
        <v>103</v>
      </c>
      <c r="K44" s="29" t="s">
        <v>15</v>
      </c>
      <c r="L44" s="29" t="s">
        <v>103</v>
      </c>
      <c r="M44" s="29" t="s">
        <v>15</v>
      </c>
      <c r="N44" s="29" t="s">
        <v>103</v>
      </c>
      <c r="O44" s="29" t="s">
        <v>15</v>
      </c>
      <c r="P44" s="29" t="s">
        <v>103</v>
      </c>
      <c r="Q44" s="29" t="s">
        <v>15</v>
      </c>
      <c r="R44" s="29" t="s">
        <v>103</v>
      </c>
      <c r="S44" s="29" t="s">
        <v>15</v>
      </c>
      <c r="T44" s="29" t="s">
        <v>103</v>
      </c>
      <c r="U44" s="29" t="s">
        <v>15</v>
      </c>
      <c r="V44" s="29" t="s">
        <v>103</v>
      </c>
      <c r="W44" s="29" t="s">
        <v>15</v>
      </c>
      <c r="X44" s="29" t="s">
        <v>103</v>
      </c>
      <c r="Y44" s="29" t="s">
        <v>15</v>
      </c>
      <c r="Z44" s="29" t="s">
        <v>103</v>
      </c>
      <c r="AA44" s="29" t="s">
        <v>15</v>
      </c>
      <c r="AB44" s="29" t="s">
        <v>103</v>
      </c>
      <c r="AC44" s="29" t="s">
        <v>15</v>
      </c>
      <c r="AD44" s="29" t="s">
        <v>103</v>
      </c>
      <c r="AE44" s="29" t="s">
        <v>15</v>
      </c>
      <c r="AF44" s="29" t="s">
        <v>103</v>
      </c>
      <c r="AG44" s="29" t="s">
        <v>15</v>
      </c>
      <c r="AH44" s="29" t="s">
        <v>103</v>
      </c>
      <c r="AI44" s="29" t="s">
        <v>15</v>
      </c>
      <c r="AJ44" s="29" t="s">
        <v>103</v>
      </c>
      <c r="AK44" s="29" t="s">
        <v>15</v>
      </c>
      <c r="AL44" s="29" t="s">
        <v>103</v>
      </c>
      <c r="AM44" s="29" t="s">
        <v>15</v>
      </c>
      <c r="AN44" s="29" t="s">
        <v>103</v>
      </c>
      <c r="AO44" s="29" t="s">
        <v>15</v>
      </c>
    </row>
    <row r="45" customFormat="false" ht="15" hidden="false" customHeight="false" outlineLevel="0" collapsed="false">
      <c r="C45" s="36" t="s">
        <v>16</v>
      </c>
      <c r="D45" s="38" t="n">
        <v>45</v>
      </c>
      <c r="E45" s="40" t="n">
        <v>278</v>
      </c>
      <c r="F45" s="38" t="n">
        <v>57</v>
      </c>
      <c r="G45" s="40" t="n">
        <v>63</v>
      </c>
      <c r="H45" s="38" t="n">
        <v>70</v>
      </c>
      <c r="I45" s="40" t="n">
        <v>144</v>
      </c>
      <c r="J45" s="38" t="n">
        <v>107</v>
      </c>
      <c r="K45" s="40" t="n">
        <v>51</v>
      </c>
      <c r="L45" s="38" t="n">
        <v>67</v>
      </c>
      <c r="M45" s="40" t="n">
        <v>55</v>
      </c>
      <c r="N45" s="38" t="n">
        <v>100</v>
      </c>
      <c r="O45" s="40" t="n">
        <v>53</v>
      </c>
      <c r="P45" s="38" t="n">
        <v>143</v>
      </c>
      <c r="Q45" s="40" t="n">
        <v>74</v>
      </c>
      <c r="R45" s="38" t="n">
        <v>140</v>
      </c>
      <c r="S45" s="40" t="n">
        <v>58</v>
      </c>
      <c r="T45" s="38" t="n">
        <v>168</v>
      </c>
      <c r="U45" s="40" t="n">
        <v>208</v>
      </c>
      <c r="V45" s="38" t="n">
        <v>192</v>
      </c>
      <c r="W45" s="40" t="n">
        <v>111</v>
      </c>
      <c r="X45" s="38" t="n">
        <v>238</v>
      </c>
      <c r="Y45" s="40" t="n">
        <v>191</v>
      </c>
      <c r="Z45" s="38" t="n">
        <v>538</v>
      </c>
      <c r="AA45" s="40" t="n">
        <v>114</v>
      </c>
      <c r="AB45" s="38" t="n">
        <v>274</v>
      </c>
      <c r="AC45" s="40" t="n">
        <v>91</v>
      </c>
      <c r="AD45" s="38" t="n">
        <v>270</v>
      </c>
      <c r="AE45" s="40" t="n">
        <v>65</v>
      </c>
      <c r="AF45" s="38" t="n">
        <v>353</v>
      </c>
      <c r="AG45" s="40" t="n">
        <v>257</v>
      </c>
      <c r="AH45" s="38" t="n">
        <v>301</v>
      </c>
      <c r="AI45" s="40" t="n">
        <v>66</v>
      </c>
      <c r="AJ45" s="38" t="n">
        <v>269</v>
      </c>
      <c r="AK45" s="40" t="n">
        <v>83</v>
      </c>
      <c r="AL45" s="38" t="n">
        <v>230</v>
      </c>
      <c r="AM45" s="40" t="n">
        <v>59</v>
      </c>
      <c r="AN45" s="38" t="n">
        <v>249</v>
      </c>
      <c r="AO45" s="40" t="n">
        <v>213</v>
      </c>
    </row>
    <row r="46" customFormat="false" ht="15" hidden="false" customHeight="false" outlineLevel="0" collapsed="false">
      <c r="C46" s="41" t="s">
        <v>17</v>
      </c>
      <c r="D46" s="38" t="n">
        <v>12</v>
      </c>
      <c r="E46" s="40" t="n">
        <v>4</v>
      </c>
      <c r="F46" s="38" t="n">
        <v>8</v>
      </c>
      <c r="G46" s="40" t="n">
        <v>2</v>
      </c>
      <c r="H46" s="38" t="n">
        <v>14</v>
      </c>
      <c r="I46" s="40" t="n">
        <v>19</v>
      </c>
      <c r="J46" s="38" t="n">
        <v>11</v>
      </c>
      <c r="K46" s="40" t="n">
        <v>8</v>
      </c>
      <c r="L46" s="38" t="n">
        <v>11</v>
      </c>
      <c r="M46" s="40" t="n">
        <v>4</v>
      </c>
      <c r="N46" s="38" t="n">
        <v>16</v>
      </c>
      <c r="O46" s="40" t="n">
        <v>5</v>
      </c>
      <c r="P46" s="38" t="n">
        <v>25</v>
      </c>
      <c r="Q46" s="40" t="n">
        <v>18</v>
      </c>
      <c r="R46" s="38" t="n">
        <v>35</v>
      </c>
      <c r="S46" s="40" t="n">
        <v>23</v>
      </c>
      <c r="T46" s="38" t="n">
        <v>41</v>
      </c>
      <c r="U46" s="40" t="n">
        <v>36</v>
      </c>
      <c r="V46" s="38" t="n">
        <v>54</v>
      </c>
      <c r="W46" s="40" t="n">
        <v>39</v>
      </c>
      <c r="X46" s="38" t="n">
        <v>55</v>
      </c>
      <c r="Y46" s="40" t="n">
        <v>30</v>
      </c>
      <c r="Z46" s="38" t="n">
        <v>31</v>
      </c>
      <c r="AA46" s="40" t="n">
        <v>19</v>
      </c>
      <c r="AB46" s="38" t="n">
        <v>39</v>
      </c>
      <c r="AC46" s="40" t="n">
        <v>17</v>
      </c>
      <c r="AD46" s="38" t="n">
        <v>37</v>
      </c>
      <c r="AE46" s="40" t="n">
        <v>21</v>
      </c>
      <c r="AF46" s="38" t="n">
        <v>36</v>
      </c>
      <c r="AG46" s="40" t="n">
        <v>47</v>
      </c>
      <c r="AH46" s="38" t="n">
        <v>33</v>
      </c>
      <c r="AI46" s="40" t="n">
        <v>16</v>
      </c>
      <c r="AJ46" s="38" t="n">
        <v>30</v>
      </c>
      <c r="AK46" s="40" t="n">
        <v>101</v>
      </c>
      <c r="AL46" s="38" t="n">
        <v>13</v>
      </c>
      <c r="AM46" s="40" t="n">
        <v>30</v>
      </c>
      <c r="AN46" s="38" t="n">
        <v>11</v>
      </c>
      <c r="AO46" s="40" t="n">
        <v>59</v>
      </c>
    </row>
    <row r="47" customFormat="false" ht="15" hidden="false" customHeight="false" outlineLevel="0" collapsed="false">
      <c r="C47" s="41" t="s">
        <v>18</v>
      </c>
      <c r="D47" s="38" t="n">
        <v>8</v>
      </c>
      <c r="E47" s="40" t="n">
        <v>9</v>
      </c>
      <c r="F47" s="38" t="n">
        <v>6</v>
      </c>
      <c r="G47" s="40" t="n">
        <v>5</v>
      </c>
      <c r="H47" s="38" t="n">
        <v>9</v>
      </c>
      <c r="I47" s="40" t="n">
        <v>66</v>
      </c>
      <c r="J47" s="38" t="n">
        <v>24</v>
      </c>
      <c r="K47" s="40" t="n">
        <v>18</v>
      </c>
      <c r="L47" s="38" t="n">
        <v>22</v>
      </c>
      <c r="M47" s="40" t="n">
        <v>33</v>
      </c>
      <c r="N47" s="38" t="n">
        <v>20</v>
      </c>
      <c r="O47" s="40" t="n">
        <v>43</v>
      </c>
      <c r="P47" s="38" t="n">
        <v>20</v>
      </c>
      <c r="Q47" s="40" t="n">
        <v>29</v>
      </c>
      <c r="R47" s="38" t="n">
        <v>18</v>
      </c>
      <c r="S47" s="40" t="n">
        <v>29</v>
      </c>
      <c r="T47" s="38" t="n">
        <v>32</v>
      </c>
      <c r="U47" s="40" t="n">
        <v>23</v>
      </c>
      <c r="V47" s="38" t="n">
        <v>26</v>
      </c>
      <c r="W47" s="40" t="n">
        <v>35</v>
      </c>
      <c r="X47" s="38" t="n">
        <v>39</v>
      </c>
      <c r="Y47" s="40" t="n">
        <v>39</v>
      </c>
      <c r="Z47" s="38" t="n">
        <v>58</v>
      </c>
      <c r="AA47" s="40" t="n">
        <v>132</v>
      </c>
      <c r="AB47" s="38" t="n">
        <v>60</v>
      </c>
      <c r="AC47" s="40" t="n">
        <v>37</v>
      </c>
      <c r="AD47" s="38" t="n">
        <v>43</v>
      </c>
      <c r="AE47" s="40" t="n">
        <v>43</v>
      </c>
      <c r="AF47" s="38" t="n">
        <v>44</v>
      </c>
      <c r="AG47" s="40" t="n">
        <v>66</v>
      </c>
      <c r="AH47" s="38" t="n">
        <v>55</v>
      </c>
      <c r="AI47" s="40" t="n">
        <v>74</v>
      </c>
      <c r="AJ47" s="38" t="n">
        <v>43</v>
      </c>
      <c r="AK47" s="40" t="n">
        <v>42</v>
      </c>
      <c r="AL47" s="38" t="n">
        <v>24</v>
      </c>
      <c r="AM47" s="40" t="n">
        <v>292</v>
      </c>
      <c r="AN47" s="38" t="n">
        <v>41</v>
      </c>
      <c r="AO47" s="40" t="n">
        <v>33</v>
      </c>
    </row>
    <row r="48" customFormat="false" ht="15" hidden="false" customHeight="false" outlineLevel="0" collapsed="false">
      <c r="C48" s="41" t="s">
        <v>19</v>
      </c>
      <c r="D48" s="38" t="n">
        <v>26</v>
      </c>
      <c r="E48" s="40" t="n">
        <v>31</v>
      </c>
      <c r="F48" s="38" t="n">
        <v>9</v>
      </c>
      <c r="G48" s="40" t="n">
        <v>9</v>
      </c>
      <c r="H48" s="38" t="n">
        <v>11</v>
      </c>
      <c r="I48" s="40" t="n">
        <v>7</v>
      </c>
      <c r="J48" s="38" t="n">
        <v>23</v>
      </c>
      <c r="K48" s="40" t="n">
        <v>23</v>
      </c>
      <c r="L48" s="38" t="n">
        <v>19</v>
      </c>
      <c r="M48" s="40" t="n">
        <v>4</v>
      </c>
      <c r="N48" s="38" t="n">
        <v>33</v>
      </c>
      <c r="O48" s="40" t="n">
        <v>14</v>
      </c>
      <c r="P48" s="38" t="n">
        <v>37</v>
      </c>
      <c r="Q48" s="40" t="n">
        <v>12</v>
      </c>
      <c r="R48" s="38" t="n">
        <v>29</v>
      </c>
      <c r="S48" s="40" t="n">
        <v>10</v>
      </c>
      <c r="T48" s="38" t="n">
        <v>38</v>
      </c>
      <c r="U48" s="40" t="n">
        <v>8</v>
      </c>
      <c r="V48" s="38" t="n">
        <v>51</v>
      </c>
      <c r="W48" s="40" t="n">
        <v>9</v>
      </c>
      <c r="X48" s="38" t="n">
        <v>51</v>
      </c>
      <c r="Y48" s="40" t="n">
        <v>30</v>
      </c>
      <c r="Z48" s="38" t="n">
        <v>43</v>
      </c>
      <c r="AA48" s="40" t="n">
        <v>39</v>
      </c>
      <c r="AB48" s="38" t="n">
        <v>47</v>
      </c>
      <c r="AC48" s="40" t="n">
        <v>72</v>
      </c>
      <c r="AD48" s="38" t="n">
        <v>77</v>
      </c>
      <c r="AE48" s="40" t="n">
        <v>11</v>
      </c>
      <c r="AF48" s="38" t="n">
        <v>94</v>
      </c>
      <c r="AG48" s="40" t="n">
        <v>11</v>
      </c>
      <c r="AH48" s="38" t="n">
        <v>102</v>
      </c>
      <c r="AI48" s="40" t="n">
        <v>11</v>
      </c>
      <c r="AJ48" s="38" t="n">
        <v>110</v>
      </c>
      <c r="AK48" s="40" t="n">
        <v>20</v>
      </c>
      <c r="AL48" s="38" t="n">
        <v>303</v>
      </c>
      <c r="AM48" s="40" t="n">
        <v>244</v>
      </c>
      <c r="AN48" s="38" t="n">
        <v>107</v>
      </c>
      <c r="AO48" s="40" t="n">
        <v>234</v>
      </c>
    </row>
    <row r="49" customFormat="false" ht="15" hidden="false" customHeight="false" outlineLevel="0" collapsed="false">
      <c r="C49" s="42" t="s">
        <v>20</v>
      </c>
      <c r="D49" s="38" t="n">
        <v>31</v>
      </c>
      <c r="E49" s="40" t="n">
        <v>156</v>
      </c>
      <c r="F49" s="38" t="n">
        <v>18</v>
      </c>
      <c r="G49" s="40" t="n">
        <v>35</v>
      </c>
      <c r="H49" s="38" t="n">
        <v>17</v>
      </c>
      <c r="I49" s="40" t="n">
        <v>80</v>
      </c>
      <c r="J49" s="38" t="n">
        <v>48</v>
      </c>
      <c r="K49" s="40" t="n">
        <v>113</v>
      </c>
      <c r="L49" s="38" t="n">
        <v>57</v>
      </c>
      <c r="M49" s="40" t="n">
        <v>137</v>
      </c>
      <c r="N49" s="38" t="n">
        <v>66</v>
      </c>
      <c r="O49" s="40" t="n">
        <v>25</v>
      </c>
      <c r="P49" s="38" t="n">
        <v>62</v>
      </c>
      <c r="Q49" s="40" t="n">
        <v>43</v>
      </c>
      <c r="R49" s="38" t="n">
        <v>72</v>
      </c>
      <c r="S49" s="40" t="n">
        <v>26</v>
      </c>
      <c r="T49" s="38" t="n">
        <v>78</v>
      </c>
      <c r="U49" s="40" t="n">
        <v>56</v>
      </c>
      <c r="V49" s="38" t="n">
        <v>89</v>
      </c>
      <c r="W49" s="40" t="n">
        <v>186</v>
      </c>
      <c r="X49" s="38" t="n">
        <v>95</v>
      </c>
      <c r="Y49" s="40" t="n">
        <v>43</v>
      </c>
      <c r="Z49" s="38" t="n">
        <v>97</v>
      </c>
      <c r="AA49" s="40" t="n">
        <v>42</v>
      </c>
      <c r="AB49" s="38" t="n">
        <v>114</v>
      </c>
      <c r="AC49" s="40" t="n">
        <v>65</v>
      </c>
      <c r="AD49" s="38" t="n">
        <v>70</v>
      </c>
      <c r="AE49" s="40" t="n">
        <v>41</v>
      </c>
      <c r="AF49" s="38" t="n">
        <v>106</v>
      </c>
      <c r="AG49" s="40" t="n">
        <v>37</v>
      </c>
      <c r="AH49" s="38" t="n">
        <v>102</v>
      </c>
      <c r="AI49" s="40" t="n">
        <v>32</v>
      </c>
      <c r="AJ49" s="38" t="n">
        <v>104</v>
      </c>
      <c r="AK49" s="40" t="n">
        <v>55</v>
      </c>
      <c r="AL49" s="38" t="n">
        <v>100</v>
      </c>
      <c r="AM49" s="40" t="n">
        <v>29</v>
      </c>
      <c r="AN49" s="38" t="n">
        <v>88</v>
      </c>
      <c r="AO49" s="40" t="n">
        <v>36</v>
      </c>
    </row>
    <row r="50" customFormat="false" ht="15" hidden="false" customHeight="false" outlineLevel="0" collapsed="false">
      <c r="C50" s="41" t="s">
        <v>21</v>
      </c>
      <c r="D50" s="38" t="n">
        <v>4</v>
      </c>
      <c r="E50" s="40" t="n">
        <v>13</v>
      </c>
      <c r="F50" s="38" t="n">
        <v>5</v>
      </c>
      <c r="G50" s="40" t="n">
        <v>8</v>
      </c>
      <c r="H50" s="38" t="n">
        <v>6</v>
      </c>
      <c r="I50" s="40" t="n">
        <v>12</v>
      </c>
      <c r="J50" s="38" t="n">
        <v>5</v>
      </c>
      <c r="K50" s="40" t="n">
        <v>8</v>
      </c>
      <c r="L50" s="38" t="n">
        <v>5</v>
      </c>
      <c r="M50" s="40" t="n">
        <v>9</v>
      </c>
      <c r="N50" s="38" t="n">
        <v>9</v>
      </c>
      <c r="O50" s="40" t="n">
        <v>28</v>
      </c>
      <c r="P50" s="38" t="n">
        <v>5</v>
      </c>
      <c r="Q50" s="40" t="n">
        <v>9</v>
      </c>
      <c r="R50" s="38" t="n">
        <v>8</v>
      </c>
      <c r="S50" s="40" t="n">
        <v>8</v>
      </c>
      <c r="T50" s="38" t="n">
        <v>13</v>
      </c>
      <c r="U50" s="40" t="n">
        <v>18</v>
      </c>
      <c r="V50" s="38" t="n">
        <v>7</v>
      </c>
      <c r="W50" s="40" t="n">
        <v>17</v>
      </c>
      <c r="X50" s="38" t="n">
        <v>5</v>
      </c>
      <c r="Y50" s="40" t="n">
        <v>10</v>
      </c>
      <c r="Z50" s="38" t="n">
        <v>6</v>
      </c>
      <c r="AA50" s="40" t="n">
        <v>6</v>
      </c>
      <c r="AB50" s="38" t="n">
        <v>10</v>
      </c>
      <c r="AC50" s="40" t="n">
        <v>21</v>
      </c>
      <c r="AD50" s="38" t="n">
        <v>7</v>
      </c>
      <c r="AE50" s="40" t="n">
        <v>18</v>
      </c>
      <c r="AF50" s="38" t="n">
        <v>14</v>
      </c>
      <c r="AG50" s="40" t="n">
        <v>12</v>
      </c>
      <c r="AH50" s="38" t="n">
        <v>32</v>
      </c>
      <c r="AI50" s="40" t="n">
        <v>63</v>
      </c>
      <c r="AJ50" s="38" t="n">
        <v>8</v>
      </c>
      <c r="AK50" s="40" t="n">
        <v>9</v>
      </c>
      <c r="AL50" s="38" t="n">
        <v>9</v>
      </c>
      <c r="AM50" s="40" t="n">
        <v>6</v>
      </c>
      <c r="AN50" s="38" t="n">
        <v>5</v>
      </c>
      <c r="AO50" s="40" t="n">
        <v>7</v>
      </c>
    </row>
    <row r="51" customFormat="false" ht="15" hidden="false" customHeight="false" outlineLevel="0" collapsed="false">
      <c r="C51" s="41" t="s">
        <v>22</v>
      </c>
      <c r="D51" s="38" t="n">
        <v>16</v>
      </c>
      <c r="E51" s="40" t="n">
        <v>12</v>
      </c>
      <c r="F51" s="38" t="n">
        <v>15</v>
      </c>
      <c r="G51" s="40" t="n">
        <v>22</v>
      </c>
      <c r="H51" s="38" t="n">
        <v>12</v>
      </c>
      <c r="I51" s="40" t="n">
        <v>10</v>
      </c>
      <c r="J51" s="38" t="n">
        <v>12</v>
      </c>
      <c r="K51" s="40" t="n">
        <v>10</v>
      </c>
      <c r="L51" s="38" t="n">
        <v>18</v>
      </c>
      <c r="M51" s="40" t="n">
        <v>51</v>
      </c>
      <c r="N51" s="38" t="n">
        <v>32</v>
      </c>
      <c r="O51" s="40" t="n">
        <v>15</v>
      </c>
      <c r="P51" s="38" t="n">
        <v>30</v>
      </c>
      <c r="Q51" s="40" t="n">
        <v>30</v>
      </c>
      <c r="R51" s="38" t="n">
        <v>21</v>
      </c>
      <c r="S51" s="40" t="n">
        <v>19</v>
      </c>
      <c r="T51" s="38" t="n">
        <v>30</v>
      </c>
      <c r="U51" s="40" t="n">
        <v>35</v>
      </c>
      <c r="V51" s="38" t="n">
        <v>50</v>
      </c>
      <c r="W51" s="40" t="n">
        <v>27</v>
      </c>
      <c r="X51" s="38" t="n">
        <v>40</v>
      </c>
      <c r="Y51" s="40" t="n">
        <v>32</v>
      </c>
      <c r="Z51" s="38" t="n">
        <v>49</v>
      </c>
      <c r="AA51" s="40" t="n">
        <v>27</v>
      </c>
      <c r="AB51" s="38" t="n">
        <v>83</v>
      </c>
      <c r="AC51" s="40" t="n">
        <v>28</v>
      </c>
      <c r="AD51" s="38" t="n">
        <v>78</v>
      </c>
      <c r="AE51" s="40" t="n">
        <v>23</v>
      </c>
      <c r="AF51" s="38" t="n">
        <v>59</v>
      </c>
      <c r="AG51" s="40" t="n">
        <v>100</v>
      </c>
      <c r="AH51" s="38" t="n">
        <v>77</v>
      </c>
      <c r="AI51" s="40" t="n">
        <v>331</v>
      </c>
      <c r="AJ51" s="38" t="n">
        <v>77</v>
      </c>
      <c r="AK51" s="40" t="n">
        <v>293</v>
      </c>
      <c r="AL51" s="38" t="n">
        <v>53</v>
      </c>
      <c r="AM51" s="40" t="n">
        <v>20</v>
      </c>
      <c r="AN51" s="38" t="n">
        <v>48</v>
      </c>
      <c r="AO51" s="40" t="n">
        <v>18</v>
      </c>
    </row>
    <row r="52" customFormat="false" ht="15" hidden="false" customHeight="false" outlineLevel="0" collapsed="false">
      <c r="C52" s="42" t="s">
        <v>23</v>
      </c>
      <c r="D52" s="38" t="n">
        <v>3</v>
      </c>
      <c r="E52" s="40" t="n">
        <v>24</v>
      </c>
      <c r="F52" s="38" t="n">
        <v>5</v>
      </c>
      <c r="G52" s="40" t="n">
        <v>5</v>
      </c>
      <c r="H52" s="38" t="n">
        <v>12</v>
      </c>
      <c r="I52" s="40" t="n">
        <v>5</v>
      </c>
      <c r="J52" s="38" t="n">
        <v>16</v>
      </c>
      <c r="K52" s="40" t="n">
        <v>14</v>
      </c>
      <c r="L52" s="38" t="n">
        <v>19</v>
      </c>
      <c r="M52" s="40" t="n">
        <v>5</v>
      </c>
      <c r="N52" s="38" t="n">
        <v>14</v>
      </c>
      <c r="O52" s="40" t="n">
        <v>5</v>
      </c>
      <c r="P52" s="38" t="n">
        <v>12</v>
      </c>
      <c r="Q52" s="40" t="n">
        <v>11</v>
      </c>
      <c r="R52" s="38" t="n">
        <v>32</v>
      </c>
      <c r="S52" s="40" t="n">
        <v>16</v>
      </c>
      <c r="T52" s="38" t="n">
        <v>30</v>
      </c>
      <c r="U52" s="40" t="n">
        <v>25</v>
      </c>
      <c r="V52" s="38" t="n">
        <v>17</v>
      </c>
      <c r="W52" s="40" t="n">
        <v>15</v>
      </c>
      <c r="X52" s="38" t="n">
        <v>25</v>
      </c>
      <c r="Y52" s="40" t="n">
        <v>34</v>
      </c>
      <c r="Z52" s="38" t="n">
        <v>21</v>
      </c>
      <c r="AA52" s="40" t="n">
        <v>19</v>
      </c>
      <c r="AB52" s="38" t="n">
        <v>18</v>
      </c>
      <c r="AC52" s="40" t="n">
        <v>11</v>
      </c>
      <c r="AD52" s="38" t="n">
        <v>13</v>
      </c>
      <c r="AE52" s="40" t="n">
        <v>68</v>
      </c>
      <c r="AF52" s="38" t="n">
        <v>30</v>
      </c>
      <c r="AG52" s="40" t="n">
        <v>79</v>
      </c>
      <c r="AH52" s="38" t="n">
        <v>17</v>
      </c>
      <c r="AI52" s="40" t="n">
        <v>136</v>
      </c>
      <c r="AJ52" s="38" t="n">
        <v>18</v>
      </c>
      <c r="AK52" s="40" t="s">
        <v>104</v>
      </c>
      <c r="AL52" s="38" t="n">
        <v>25</v>
      </c>
      <c r="AM52" s="40" t="n">
        <v>84</v>
      </c>
      <c r="AN52" s="38" t="n">
        <v>30</v>
      </c>
      <c r="AO52" s="40" t="n">
        <v>13</v>
      </c>
    </row>
    <row r="53" customFormat="false" ht="15" hidden="false" customHeight="false" outlineLevel="0" collapsed="false">
      <c r="C53" s="41" t="s">
        <v>24</v>
      </c>
      <c r="D53" s="38" t="n">
        <v>100</v>
      </c>
      <c r="E53" s="40" t="n">
        <v>179</v>
      </c>
      <c r="F53" s="38" t="n">
        <v>108</v>
      </c>
      <c r="G53" s="40" t="n">
        <v>141</v>
      </c>
      <c r="H53" s="38" t="n">
        <v>85</v>
      </c>
      <c r="I53" s="40" t="n">
        <v>146</v>
      </c>
      <c r="J53" s="38" t="n">
        <v>115</v>
      </c>
      <c r="K53" s="40" t="n">
        <v>134</v>
      </c>
      <c r="L53" s="38" t="n">
        <v>120</v>
      </c>
      <c r="M53" s="40" t="n">
        <v>92</v>
      </c>
      <c r="N53" s="38" t="n">
        <v>136</v>
      </c>
      <c r="O53" s="40" t="n">
        <v>126</v>
      </c>
      <c r="P53" s="38" t="n">
        <v>195</v>
      </c>
      <c r="Q53" s="40" t="n">
        <v>157</v>
      </c>
      <c r="R53" s="38" t="n">
        <v>181</v>
      </c>
      <c r="S53" s="40" t="n">
        <v>142</v>
      </c>
      <c r="T53" s="38" t="n">
        <v>163</v>
      </c>
      <c r="U53" s="40" t="n">
        <v>263</v>
      </c>
      <c r="V53" s="38" t="n">
        <v>192</v>
      </c>
      <c r="W53" s="40" t="n">
        <v>128</v>
      </c>
      <c r="X53" s="38" t="n">
        <v>228</v>
      </c>
      <c r="Y53" s="40" t="n">
        <v>186</v>
      </c>
      <c r="Z53" s="38" t="n">
        <v>242</v>
      </c>
      <c r="AA53" s="40" t="n">
        <v>190</v>
      </c>
      <c r="AB53" s="38" t="n">
        <v>303</v>
      </c>
      <c r="AC53" s="40" t="n">
        <v>280</v>
      </c>
      <c r="AD53" s="38" t="n">
        <v>274</v>
      </c>
      <c r="AE53" s="40" t="n">
        <v>135</v>
      </c>
      <c r="AF53" s="38" t="n">
        <v>299</v>
      </c>
      <c r="AG53" s="40" t="n">
        <v>336</v>
      </c>
      <c r="AH53" s="38" t="n">
        <v>343</v>
      </c>
      <c r="AI53" s="40" t="n">
        <v>282</v>
      </c>
      <c r="AJ53" s="38" t="n">
        <v>382</v>
      </c>
      <c r="AK53" s="40" t="n">
        <v>175</v>
      </c>
      <c r="AL53" s="38" t="n">
        <v>295</v>
      </c>
      <c r="AM53" s="40" t="n">
        <v>103</v>
      </c>
      <c r="AN53" s="38" t="n">
        <v>305</v>
      </c>
      <c r="AO53" s="40" t="n">
        <v>80</v>
      </c>
    </row>
    <row r="54" customFormat="false" ht="15" hidden="false" customHeight="false" outlineLevel="0" collapsed="false">
      <c r="C54" s="41" t="s">
        <v>51</v>
      </c>
      <c r="D54" s="38" t="n">
        <v>93</v>
      </c>
      <c r="E54" s="40" t="n">
        <v>76</v>
      </c>
      <c r="F54" s="38" t="n">
        <v>77</v>
      </c>
      <c r="G54" s="40" t="n">
        <v>50</v>
      </c>
      <c r="H54" s="38" t="n">
        <v>75</v>
      </c>
      <c r="I54" s="40" t="n">
        <v>208</v>
      </c>
      <c r="J54" s="38" t="n">
        <v>74</v>
      </c>
      <c r="K54" s="40" t="n">
        <v>53</v>
      </c>
      <c r="L54" s="38" t="n">
        <v>85</v>
      </c>
      <c r="M54" s="40" t="n">
        <v>102</v>
      </c>
      <c r="N54" s="38" t="n">
        <v>93</v>
      </c>
      <c r="O54" s="40" t="n">
        <v>120</v>
      </c>
      <c r="P54" s="38" t="n">
        <v>108</v>
      </c>
      <c r="Q54" s="40" t="n">
        <v>86</v>
      </c>
      <c r="R54" s="38" t="n">
        <v>107</v>
      </c>
      <c r="S54" s="40" t="n">
        <v>95</v>
      </c>
      <c r="T54" s="38" t="n">
        <v>124</v>
      </c>
      <c r="U54" s="40" t="n">
        <v>103</v>
      </c>
      <c r="V54" s="38" t="n">
        <v>121</v>
      </c>
      <c r="W54" s="40" t="n">
        <v>118</v>
      </c>
      <c r="X54" s="38" t="n">
        <v>138</v>
      </c>
      <c r="Y54" s="40" t="n">
        <v>188</v>
      </c>
      <c r="Z54" s="38" t="n">
        <v>154</v>
      </c>
      <c r="AA54" s="40" t="n">
        <v>157</v>
      </c>
      <c r="AB54" s="38" t="n">
        <v>178</v>
      </c>
      <c r="AC54" s="40" t="n">
        <v>97</v>
      </c>
      <c r="AD54" s="38" t="n">
        <v>176</v>
      </c>
      <c r="AE54" s="40" t="n">
        <v>174</v>
      </c>
      <c r="AF54" s="38" t="n">
        <v>264</v>
      </c>
      <c r="AG54" s="40" t="n">
        <v>51</v>
      </c>
      <c r="AH54" s="38" t="n">
        <v>253</v>
      </c>
      <c r="AI54" s="40" t="n">
        <v>88</v>
      </c>
      <c r="AJ54" s="38" t="n">
        <v>263</v>
      </c>
      <c r="AK54" s="40" t="n">
        <v>78</v>
      </c>
      <c r="AL54" s="38" t="n">
        <v>248</v>
      </c>
      <c r="AM54" s="40" t="n">
        <v>71</v>
      </c>
      <c r="AN54" s="38" t="n">
        <v>241</v>
      </c>
      <c r="AO54" s="40" t="n">
        <v>85</v>
      </c>
    </row>
    <row r="55" customFormat="false" ht="15" hidden="false" customHeight="false" outlineLevel="0" collapsed="false">
      <c r="C55" s="42" t="s">
        <v>26</v>
      </c>
      <c r="D55" s="38" t="n">
        <v>7</v>
      </c>
      <c r="E55" s="40" t="n">
        <v>26</v>
      </c>
      <c r="F55" s="38" t="n">
        <v>11</v>
      </c>
      <c r="G55" s="40" t="n">
        <v>5</v>
      </c>
      <c r="H55" s="38" t="n">
        <v>6</v>
      </c>
      <c r="I55" s="40" t="n">
        <v>6</v>
      </c>
      <c r="J55" s="38" t="n">
        <v>15</v>
      </c>
      <c r="K55" s="40" t="n">
        <v>10</v>
      </c>
      <c r="L55" s="38" t="n">
        <v>12</v>
      </c>
      <c r="M55" s="40" t="n">
        <v>6</v>
      </c>
      <c r="N55" s="38" t="n">
        <v>27</v>
      </c>
      <c r="O55" s="40" t="n">
        <v>3</v>
      </c>
      <c r="P55" s="38" t="n">
        <v>11</v>
      </c>
      <c r="Q55" s="40" t="n">
        <v>8</v>
      </c>
      <c r="R55" s="38" t="n">
        <v>13</v>
      </c>
      <c r="S55" s="40" t="n">
        <v>4</v>
      </c>
      <c r="T55" s="38" t="n">
        <v>10</v>
      </c>
      <c r="U55" s="40" t="n">
        <v>6</v>
      </c>
      <c r="V55" s="38" t="n">
        <v>11</v>
      </c>
      <c r="W55" s="40" t="n">
        <v>8</v>
      </c>
      <c r="X55" s="38" t="n">
        <v>13</v>
      </c>
      <c r="Y55" s="40" t="n">
        <v>6</v>
      </c>
      <c r="Z55" s="38" t="n">
        <v>16</v>
      </c>
      <c r="AA55" s="40" t="n">
        <v>2</v>
      </c>
      <c r="AB55" s="38" t="n">
        <v>10</v>
      </c>
      <c r="AC55" s="40" t="n">
        <v>3</v>
      </c>
      <c r="AD55" s="38" t="n">
        <v>10</v>
      </c>
      <c r="AE55" s="40" t="n">
        <v>5</v>
      </c>
      <c r="AF55" s="38" t="n">
        <v>25</v>
      </c>
      <c r="AG55" s="40" t="n">
        <v>28</v>
      </c>
      <c r="AH55" s="38" t="n">
        <v>26</v>
      </c>
      <c r="AI55" s="40" t="n">
        <v>7</v>
      </c>
      <c r="AJ55" s="38" t="n">
        <v>35</v>
      </c>
      <c r="AK55" s="40" t="n">
        <v>125</v>
      </c>
      <c r="AL55" s="38" t="n">
        <v>46</v>
      </c>
      <c r="AM55" s="40" t="n">
        <v>18</v>
      </c>
      <c r="AN55" s="38" t="n">
        <v>50</v>
      </c>
      <c r="AO55" s="40" t="n">
        <v>44</v>
      </c>
    </row>
    <row r="56" customFormat="false" ht="15" hidden="false" customHeight="false" outlineLevel="0" collapsed="false">
      <c r="C56" s="41" t="s">
        <v>27</v>
      </c>
      <c r="D56" s="38" t="n">
        <v>37</v>
      </c>
      <c r="E56" s="40" t="n">
        <v>67</v>
      </c>
      <c r="F56" s="38" t="n">
        <v>28</v>
      </c>
      <c r="G56" s="40" t="n">
        <v>56</v>
      </c>
      <c r="H56" s="38" t="n">
        <v>31</v>
      </c>
      <c r="I56" s="40" t="n">
        <v>50</v>
      </c>
      <c r="J56" s="38" t="n">
        <v>38</v>
      </c>
      <c r="K56" s="40" t="n">
        <v>48</v>
      </c>
      <c r="L56" s="38" t="n">
        <v>29</v>
      </c>
      <c r="M56" s="40" t="n">
        <v>114</v>
      </c>
      <c r="N56" s="38" t="n">
        <v>60</v>
      </c>
      <c r="O56" s="40" t="n">
        <v>70</v>
      </c>
      <c r="P56" s="38" t="n">
        <v>40</v>
      </c>
      <c r="Q56" s="40" t="n">
        <v>36</v>
      </c>
      <c r="R56" s="38" t="n">
        <v>71</v>
      </c>
      <c r="S56" s="40" t="n">
        <v>107</v>
      </c>
      <c r="T56" s="38" t="n">
        <v>64</v>
      </c>
      <c r="U56" s="40" t="n">
        <v>275</v>
      </c>
      <c r="V56" s="38" t="n">
        <v>61</v>
      </c>
      <c r="W56" s="40" t="n">
        <v>78</v>
      </c>
      <c r="X56" s="38" t="n">
        <v>105</v>
      </c>
      <c r="Y56" s="40" t="n">
        <v>85</v>
      </c>
      <c r="Z56" s="38" t="n">
        <v>66</v>
      </c>
      <c r="AA56" s="40" t="n">
        <v>78</v>
      </c>
      <c r="AB56" s="38" t="n">
        <v>132</v>
      </c>
      <c r="AC56" s="40" t="n">
        <v>91</v>
      </c>
      <c r="AD56" s="38" t="n">
        <v>64</v>
      </c>
      <c r="AE56" s="40" t="n">
        <v>65</v>
      </c>
      <c r="AF56" s="38" t="n">
        <v>94</v>
      </c>
      <c r="AG56" s="40" t="n">
        <v>71</v>
      </c>
      <c r="AH56" s="38" t="n">
        <v>118</v>
      </c>
      <c r="AI56" s="40" t="n">
        <v>101</v>
      </c>
      <c r="AJ56" s="38" t="n">
        <v>109</v>
      </c>
      <c r="AK56" s="40" t="n">
        <v>291</v>
      </c>
      <c r="AL56" s="38" t="n">
        <v>99</v>
      </c>
      <c r="AM56" s="40" t="n">
        <v>177</v>
      </c>
      <c r="AN56" s="38" t="n">
        <v>94</v>
      </c>
      <c r="AO56" s="40" t="n">
        <v>68</v>
      </c>
    </row>
    <row r="57" customFormat="false" ht="15" hidden="false" customHeight="false" outlineLevel="0" collapsed="false">
      <c r="C57" s="41" t="s">
        <v>28</v>
      </c>
      <c r="D57" s="38" t="n">
        <v>78</v>
      </c>
      <c r="E57" s="40" t="n">
        <v>65</v>
      </c>
      <c r="F57" s="38" t="n">
        <v>51</v>
      </c>
      <c r="G57" s="40" t="n">
        <v>79</v>
      </c>
      <c r="H57" s="38" t="n">
        <v>94</v>
      </c>
      <c r="I57" s="40" t="n">
        <v>104</v>
      </c>
      <c r="J57" s="38" t="n">
        <v>104</v>
      </c>
      <c r="K57" s="40" t="n">
        <v>137</v>
      </c>
      <c r="L57" s="38" t="n">
        <v>559</v>
      </c>
      <c r="M57" s="40" t="n">
        <v>99</v>
      </c>
      <c r="N57" s="38" t="n">
        <v>163</v>
      </c>
      <c r="O57" s="40" t="n">
        <v>262</v>
      </c>
      <c r="P57" s="38" t="n">
        <v>258</v>
      </c>
      <c r="Q57" s="40" t="n">
        <v>238</v>
      </c>
      <c r="R57" s="38" t="n">
        <v>175</v>
      </c>
      <c r="S57" s="40" t="n">
        <v>187</v>
      </c>
      <c r="T57" s="38" t="n">
        <v>160</v>
      </c>
      <c r="U57" s="40" t="n">
        <v>246</v>
      </c>
      <c r="V57" s="38" t="n">
        <v>211</v>
      </c>
      <c r="W57" s="40" t="n">
        <v>273</v>
      </c>
      <c r="X57" s="38" t="n">
        <v>237</v>
      </c>
      <c r="Y57" s="40" t="n">
        <v>276</v>
      </c>
      <c r="Z57" s="38" t="n">
        <v>252</v>
      </c>
      <c r="AA57" s="40" t="n">
        <v>332</v>
      </c>
      <c r="AB57" s="38" t="n">
        <v>225</v>
      </c>
      <c r="AC57" s="40" t="n">
        <v>623</v>
      </c>
      <c r="AD57" s="38" t="n">
        <v>253</v>
      </c>
      <c r="AE57" s="40" t="n">
        <v>894</v>
      </c>
      <c r="AF57" s="38" t="n">
        <v>252</v>
      </c>
      <c r="AG57" s="40" t="n">
        <v>900</v>
      </c>
      <c r="AH57" s="38" t="n">
        <v>277</v>
      </c>
      <c r="AI57" s="40" t="n">
        <v>887</v>
      </c>
      <c r="AJ57" s="38" t="n">
        <v>230</v>
      </c>
      <c r="AK57" s="40" t="n">
        <v>464</v>
      </c>
      <c r="AL57" s="38" t="n">
        <v>213</v>
      </c>
      <c r="AM57" s="40" t="n">
        <v>284</v>
      </c>
      <c r="AN57" s="38" t="n">
        <v>198</v>
      </c>
      <c r="AO57" s="40" t="n">
        <v>146</v>
      </c>
    </row>
    <row r="58" customFormat="false" ht="15" hidden="false" customHeight="false" outlineLevel="0" collapsed="false">
      <c r="C58" s="42" t="s">
        <v>29</v>
      </c>
      <c r="D58" s="38" t="n">
        <v>13</v>
      </c>
      <c r="E58" s="40" t="n">
        <v>46</v>
      </c>
      <c r="F58" s="38" t="n">
        <v>3</v>
      </c>
      <c r="G58" s="40" t="n">
        <v>18</v>
      </c>
      <c r="H58" s="38" t="n">
        <v>17</v>
      </c>
      <c r="I58" s="40" t="n">
        <v>36</v>
      </c>
      <c r="J58" s="38" t="n">
        <v>12</v>
      </c>
      <c r="K58" s="40" t="n">
        <v>10</v>
      </c>
      <c r="L58" s="38" t="n">
        <v>8</v>
      </c>
      <c r="M58" s="40" t="n">
        <v>22</v>
      </c>
      <c r="N58" s="38" t="n">
        <v>6</v>
      </c>
      <c r="O58" s="40" t="n">
        <v>14</v>
      </c>
      <c r="P58" s="38" t="n">
        <v>9</v>
      </c>
      <c r="Q58" s="40" t="n">
        <v>12</v>
      </c>
      <c r="R58" s="38" t="n">
        <v>16</v>
      </c>
      <c r="S58" s="40" t="n">
        <v>9</v>
      </c>
      <c r="T58" s="38" t="n">
        <v>19</v>
      </c>
      <c r="U58" s="40" t="n">
        <v>15</v>
      </c>
      <c r="V58" s="38" t="n">
        <v>18</v>
      </c>
      <c r="W58" s="40" t="n">
        <v>4</v>
      </c>
      <c r="X58" s="38" t="n">
        <v>19</v>
      </c>
      <c r="Y58" s="40" t="n">
        <v>6</v>
      </c>
      <c r="Z58" s="38" t="n">
        <v>23</v>
      </c>
      <c r="AA58" s="40" t="n">
        <v>5</v>
      </c>
      <c r="AB58" s="38" t="n">
        <v>41</v>
      </c>
      <c r="AC58" s="40" t="n">
        <v>4</v>
      </c>
      <c r="AD58" s="38" t="n">
        <v>34</v>
      </c>
      <c r="AE58" s="40" t="n">
        <v>6</v>
      </c>
      <c r="AF58" s="38" t="n">
        <v>75</v>
      </c>
      <c r="AG58" s="40" t="n">
        <v>7</v>
      </c>
      <c r="AH58" s="38" t="n">
        <v>98</v>
      </c>
      <c r="AI58" s="40" t="n">
        <v>8</v>
      </c>
      <c r="AJ58" s="38" t="n">
        <v>48</v>
      </c>
      <c r="AK58" s="40" t="n">
        <v>2</v>
      </c>
      <c r="AL58" s="38" t="n">
        <v>29</v>
      </c>
      <c r="AM58" s="40" t="n">
        <v>10</v>
      </c>
      <c r="AN58" s="38" t="n">
        <v>31</v>
      </c>
      <c r="AO58" s="40" t="n">
        <v>9</v>
      </c>
    </row>
    <row r="59" customFormat="false" ht="15" hidden="false" customHeight="false" outlineLevel="0" collapsed="false">
      <c r="C59" s="41" t="s">
        <v>30</v>
      </c>
      <c r="D59" s="38" t="n">
        <v>3</v>
      </c>
      <c r="E59" s="40" t="n">
        <v>82</v>
      </c>
      <c r="F59" s="38" t="n">
        <v>5</v>
      </c>
      <c r="G59" s="40" t="n">
        <v>7</v>
      </c>
      <c r="H59" s="38" t="n">
        <v>5</v>
      </c>
      <c r="I59" s="40" t="n">
        <v>5</v>
      </c>
      <c r="J59" s="38" t="n">
        <v>3</v>
      </c>
      <c r="K59" s="40" t="n">
        <v>9</v>
      </c>
      <c r="L59" s="38" t="n">
        <v>11</v>
      </c>
      <c r="M59" s="40" t="n">
        <v>6</v>
      </c>
      <c r="N59" s="38" t="n">
        <v>4</v>
      </c>
      <c r="O59" s="40" t="n">
        <v>3</v>
      </c>
      <c r="P59" s="38" t="n">
        <v>5</v>
      </c>
      <c r="Q59" s="40" t="n">
        <v>2</v>
      </c>
      <c r="R59" s="38" t="n">
        <v>6</v>
      </c>
      <c r="S59" s="40" t="n">
        <v>4</v>
      </c>
      <c r="T59" s="38" t="n">
        <v>20</v>
      </c>
      <c r="U59" s="40" t="n">
        <v>3</v>
      </c>
      <c r="V59" s="38" t="n">
        <v>9</v>
      </c>
      <c r="W59" s="40" t="n">
        <v>6</v>
      </c>
      <c r="X59" s="38" t="n">
        <v>13</v>
      </c>
      <c r="Y59" s="40" t="n">
        <v>5</v>
      </c>
      <c r="Z59" s="38" t="n">
        <v>16</v>
      </c>
      <c r="AA59" s="40" t="n">
        <v>4</v>
      </c>
      <c r="AB59" s="38" t="n">
        <v>12</v>
      </c>
      <c r="AC59" s="40" t="n">
        <v>6</v>
      </c>
      <c r="AD59" s="38" t="n">
        <v>24</v>
      </c>
      <c r="AE59" s="40" t="n">
        <v>1</v>
      </c>
      <c r="AF59" s="38" t="n">
        <v>33</v>
      </c>
      <c r="AG59" s="40" t="n">
        <v>5</v>
      </c>
      <c r="AH59" s="38" t="n">
        <v>10</v>
      </c>
      <c r="AI59" s="40" t="n">
        <v>0</v>
      </c>
      <c r="AJ59" s="38" t="n">
        <v>12</v>
      </c>
      <c r="AK59" s="40" t="n">
        <v>4</v>
      </c>
      <c r="AL59" s="38" t="n">
        <v>28</v>
      </c>
      <c r="AM59" s="40" t="n">
        <v>3</v>
      </c>
      <c r="AN59" s="38" t="n">
        <v>17</v>
      </c>
      <c r="AO59" s="40" t="n">
        <v>11</v>
      </c>
    </row>
    <row r="60" customFormat="false" ht="15" hidden="false" customHeight="false" outlineLevel="0" collapsed="false">
      <c r="C60" s="41" t="s">
        <v>31</v>
      </c>
      <c r="D60" s="38" t="n">
        <v>16</v>
      </c>
      <c r="E60" s="40" t="n">
        <v>38</v>
      </c>
      <c r="F60" s="38" t="n">
        <v>10</v>
      </c>
      <c r="G60" s="40" t="n">
        <v>15</v>
      </c>
      <c r="H60" s="38" t="n">
        <v>10</v>
      </c>
      <c r="I60" s="40" t="n">
        <v>15</v>
      </c>
      <c r="J60" s="38" t="n">
        <v>14</v>
      </c>
      <c r="K60" s="40" t="n">
        <v>30</v>
      </c>
      <c r="L60" s="38" t="n">
        <v>15</v>
      </c>
      <c r="M60" s="40" t="n">
        <v>24</v>
      </c>
      <c r="N60" s="38" t="n">
        <v>7</v>
      </c>
      <c r="O60" s="40" t="n">
        <v>26</v>
      </c>
      <c r="P60" s="38" t="n">
        <v>15</v>
      </c>
      <c r="Q60" s="40" t="n">
        <v>39</v>
      </c>
      <c r="R60" s="38" t="n">
        <v>28</v>
      </c>
      <c r="S60" s="40" t="n">
        <v>39</v>
      </c>
      <c r="T60" s="38" t="n">
        <v>15</v>
      </c>
      <c r="U60" s="40" t="n">
        <v>49</v>
      </c>
      <c r="V60" s="38" t="n">
        <v>32</v>
      </c>
      <c r="W60" s="40" t="n">
        <v>58</v>
      </c>
      <c r="X60" s="38" t="n">
        <v>28</v>
      </c>
      <c r="Y60" s="40" t="n">
        <v>63</v>
      </c>
      <c r="Z60" s="38" t="n">
        <v>54</v>
      </c>
      <c r="AA60" s="40" t="n">
        <v>64</v>
      </c>
      <c r="AB60" s="38" t="n">
        <v>48</v>
      </c>
      <c r="AC60" s="40" t="n">
        <v>60</v>
      </c>
      <c r="AD60" s="38" t="n">
        <v>58</v>
      </c>
      <c r="AE60" s="40" t="n">
        <v>142</v>
      </c>
      <c r="AF60" s="38" t="n">
        <v>59</v>
      </c>
      <c r="AG60" s="40" t="n">
        <v>74</v>
      </c>
      <c r="AH60" s="38" t="n">
        <v>54</v>
      </c>
      <c r="AI60" s="40" t="n">
        <v>41</v>
      </c>
      <c r="AJ60" s="38" t="n">
        <v>62</v>
      </c>
      <c r="AK60" s="40" t="n">
        <v>99</v>
      </c>
      <c r="AL60" s="38" t="n">
        <v>54</v>
      </c>
      <c r="AM60" s="40" t="n">
        <v>34</v>
      </c>
      <c r="AN60" s="38" t="n">
        <v>48</v>
      </c>
      <c r="AO60" s="40" t="n">
        <v>19</v>
      </c>
    </row>
    <row r="61" customFormat="false" ht="15" hidden="false" customHeight="false" outlineLevel="0" collapsed="false">
      <c r="C61" s="42" t="s">
        <v>32</v>
      </c>
      <c r="D61" s="38" t="n">
        <v>0</v>
      </c>
      <c r="E61" s="40" t="n">
        <v>1</v>
      </c>
      <c r="F61" s="38" t="n">
        <v>1</v>
      </c>
      <c r="G61" s="40" t="n">
        <v>0</v>
      </c>
      <c r="H61" s="38" t="n">
        <v>2</v>
      </c>
      <c r="I61" s="40" t="n">
        <v>1</v>
      </c>
      <c r="J61" s="38" t="n">
        <v>3</v>
      </c>
      <c r="K61" s="40" t="n">
        <v>4</v>
      </c>
      <c r="L61" s="38" t="n">
        <v>0</v>
      </c>
      <c r="M61" s="40" t="n">
        <v>0</v>
      </c>
      <c r="N61" s="38" t="n">
        <v>1</v>
      </c>
      <c r="O61" s="40" t="n">
        <v>3</v>
      </c>
      <c r="P61" s="38" t="n">
        <v>7</v>
      </c>
      <c r="Q61" s="40" t="n">
        <v>6</v>
      </c>
      <c r="R61" s="38" t="n">
        <v>7</v>
      </c>
      <c r="S61" s="40" t="n">
        <v>2</v>
      </c>
      <c r="T61" s="38" t="n">
        <v>8</v>
      </c>
      <c r="U61" s="40" t="n">
        <v>0</v>
      </c>
      <c r="V61" s="38" t="n">
        <v>3</v>
      </c>
      <c r="W61" s="40" t="n">
        <v>1</v>
      </c>
      <c r="X61" s="38" t="n">
        <v>4</v>
      </c>
      <c r="Y61" s="40" t="n">
        <v>2</v>
      </c>
      <c r="Z61" s="38" t="n">
        <v>10</v>
      </c>
      <c r="AA61" s="40" t="n">
        <v>5</v>
      </c>
      <c r="AB61" s="38" t="n">
        <v>13</v>
      </c>
      <c r="AC61" s="40" t="n">
        <v>2</v>
      </c>
      <c r="AD61" s="38" t="n">
        <v>3</v>
      </c>
      <c r="AE61" s="40" t="n">
        <v>98</v>
      </c>
      <c r="AF61" s="38" t="n">
        <v>4</v>
      </c>
      <c r="AG61" s="40" t="n">
        <v>1</v>
      </c>
      <c r="AH61" s="38" t="n">
        <v>8</v>
      </c>
      <c r="AI61" s="40" t="n">
        <v>1</v>
      </c>
      <c r="AJ61" s="38" t="n">
        <v>13</v>
      </c>
      <c r="AK61" s="40" t="n">
        <v>1</v>
      </c>
      <c r="AL61" s="38" t="n">
        <v>14</v>
      </c>
      <c r="AM61" s="40" t="n">
        <v>0</v>
      </c>
      <c r="AN61" s="38" t="n">
        <v>7</v>
      </c>
      <c r="AO61" s="40" t="n">
        <v>4</v>
      </c>
    </row>
    <row r="62" s="2" customFormat="true" ht="19.5" hidden="false" customHeight="true" outlineLevel="0" collapsed="false">
      <c r="C62" s="44" t="s">
        <v>33</v>
      </c>
      <c r="D62" s="46" t="n">
        <f aca="false">SUM(D45:D61)</f>
        <v>492</v>
      </c>
      <c r="E62" s="45" t="n">
        <f aca="false">SUM(E45:E61)</f>
        <v>1107</v>
      </c>
      <c r="F62" s="46" t="n">
        <f aca="false">SUM(F45:F61)</f>
        <v>417</v>
      </c>
      <c r="G62" s="45" t="n">
        <f aca="false">SUM(G45:G61)</f>
        <v>520</v>
      </c>
      <c r="H62" s="46" t="n">
        <f aca="false">SUM(H45:H61)</f>
        <v>476</v>
      </c>
      <c r="I62" s="67" t="n">
        <f aca="false">SUM(I45:I61)</f>
        <v>914</v>
      </c>
      <c r="J62" s="46" t="n">
        <f aca="false">SUM(J45:J61)</f>
        <v>624</v>
      </c>
      <c r="K62" s="45" t="n">
        <f aca="false">SUM(K45:K61)</f>
        <v>680</v>
      </c>
      <c r="L62" s="46" t="n">
        <f aca="false">SUM(L45:L61)</f>
        <v>1057</v>
      </c>
      <c r="M62" s="67" t="n">
        <f aca="false">SUM(M45:M61)</f>
        <v>763</v>
      </c>
      <c r="N62" s="45" t="n">
        <f aca="false">SUM(N45:N61)</f>
        <v>787</v>
      </c>
      <c r="O62" s="45" t="n">
        <f aca="false">SUM(O45:O61)</f>
        <v>815</v>
      </c>
      <c r="P62" s="46" t="n">
        <f aca="false">SUM(P45:P61)</f>
        <v>982</v>
      </c>
      <c r="Q62" s="45" t="n">
        <f aca="false">SUM(Q45:Q61)</f>
        <v>810</v>
      </c>
      <c r="R62" s="46" t="n">
        <f aca="false">SUM(R45:R61)</f>
        <v>959</v>
      </c>
      <c r="S62" s="45" t="n">
        <f aca="false">SUM(S45:S61)</f>
        <v>778</v>
      </c>
      <c r="T62" s="46" t="n">
        <f aca="false">SUM(T45:T61)</f>
        <v>1013</v>
      </c>
      <c r="U62" s="45" t="n">
        <f aca="false">SUM(U45:U61)</f>
        <v>1369</v>
      </c>
      <c r="V62" s="46" t="n">
        <f aca="false">SUM(V45:V61)</f>
        <v>1144</v>
      </c>
      <c r="W62" s="45" t="n">
        <f aca="false">SUM(W45:W61)</f>
        <v>1113</v>
      </c>
      <c r="X62" s="46" t="n">
        <f aca="false">SUM(X45:X61)</f>
        <v>1333</v>
      </c>
      <c r="Y62" s="45" t="n">
        <f aca="false">SUM(Y45:Y61)</f>
        <v>1226</v>
      </c>
      <c r="Z62" s="46" t="n">
        <f aca="false">SUM(Z45:Z61)</f>
        <v>1676</v>
      </c>
      <c r="AA62" s="67" t="n">
        <f aca="false">SUM(AA45:AA61)</f>
        <v>1235</v>
      </c>
      <c r="AB62" s="45" t="n">
        <f aca="false">SUM(AB45:AB61)</f>
        <v>1607</v>
      </c>
      <c r="AC62" s="67" t="n">
        <f aca="false">SUM(AC45:AC61)</f>
        <v>1508</v>
      </c>
      <c r="AD62" s="45" t="n">
        <f aca="false">SUM(AD45:AD61)</f>
        <v>1491</v>
      </c>
      <c r="AE62" s="45" t="n">
        <f aca="false">SUM(AE45:AE61)</f>
        <v>1810</v>
      </c>
      <c r="AF62" s="46" t="n">
        <f aca="false">SUM(AF45:AF61)</f>
        <v>1841</v>
      </c>
      <c r="AG62" s="67" t="n">
        <f aca="false">SUM(AG45:AG61)</f>
        <v>2082</v>
      </c>
      <c r="AH62" s="45" t="n">
        <f aca="false">SUM(AH45:AH61)</f>
        <v>1906</v>
      </c>
      <c r="AI62" s="45" t="n">
        <f aca="false">SUM(AI45:AI61)</f>
        <v>2144</v>
      </c>
      <c r="AJ62" s="46" t="n">
        <f aca="false">SUM(AJ45:AJ61)</f>
        <v>1813</v>
      </c>
      <c r="AK62" s="45" t="n">
        <f aca="false">SUM(AK45:AK61)</f>
        <v>1842</v>
      </c>
      <c r="AL62" s="46" t="n">
        <f aca="false">SUM(AL45:AL61)</f>
        <v>1783</v>
      </c>
      <c r="AM62" s="45" t="n">
        <f aca="false">SUM(AM45:AM61)</f>
        <v>1464</v>
      </c>
      <c r="AN62" s="46" t="n">
        <f aca="false">SUM(AN45:AN61)</f>
        <v>1570</v>
      </c>
      <c r="AO62" s="45" t="n">
        <f aca="false">SUM(AO45:AO61)</f>
        <v>1079</v>
      </c>
    </row>
    <row r="63" s="2" customFormat="true" ht="14.25" hidden="false" customHeight="false" outlineLevel="0" collapsed="false">
      <c r="C63" s="70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</row>
    <row r="64" customFormat="false" ht="15" hidden="false" customHeight="false" outlineLevel="0" collapsed="false"/>
    <row r="65" customFormat="false" ht="18.75" hidden="false" customHeight="true" outlineLevel="0" collapsed="false">
      <c r="C65" s="11" t="s">
        <v>105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5" hidden="false" customHeight="false" outlineLevel="0" collapsed="false"/>
    <row r="67" customFormat="false" ht="24.75" hidden="false" customHeight="true" outlineLevel="0" collapsed="false">
      <c r="C67" s="0"/>
      <c r="D67" s="154" t="n">
        <v>2024</v>
      </c>
      <c r="E67" s="154"/>
      <c r="F67" s="154"/>
      <c r="G67" s="154" t="n">
        <v>2023</v>
      </c>
      <c r="H67" s="154"/>
      <c r="I67" s="154"/>
      <c r="J67" s="154" t="n">
        <v>2022</v>
      </c>
      <c r="K67" s="154"/>
      <c r="L67" s="154"/>
      <c r="M67" s="154" t="n">
        <v>2021</v>
      </c>
      <c r="N67" s="154"/>
      <c r="O67" s="154"/>
      <c r="P67" s="154" t="n">
        <v>2020</v>
      </c>
      <c r="Q67" s="154"/>
      <c r="R67" s="154"/>
      <c r="S67" s="154" t="n">
        <v>2019</v>
      </c>
      <c r="T67" s="154"/>
      <c r="U67" s="154"/>
      <c r="V67" s="154" t="n">
        <v>2018</v>
      </c>
      <c r="W67" s="154"/>
      <c r="X67" s="154"/>
      <c r="Y67" s="154" t="n">
        <v>2017</v>
      </c>
      <c r="Z67" s="154"/>
      <c r="AA67" s="154"/>
      <c r="AB67" s="154" t="n">
        <v>2016</v>
      </c>
      <c r="AC67" s="154"/>
      <c r="AD67" s="154"/>
      <c r="AE67" s="154" t="n">
        <v>2015</v>
      </c>
      <c r="AF67" s="154"/>
      <c r="AG67" s="154"/>
      <c r="AH67" s="154" t="n">
        <v>2014</v>
      </c>
      <c r="AI67" s="154"/>
      <c r="AJ67" s="154"/>
      <c r="AK67" s="154" t="n">
        <v>2013</v>
      </c>
      <c r="AL67" s="154"/>
      <c r="AM67" s="154"/>
      <c r="AN67" s="154" t="n">
        <v>2012</v>
      </c>
      <c r="AO67" s="154"/>
      <c r="AP67" s="154"/>
    </row>
    <row r="68" customFormat="false" ht="27" hidden="false" customHeight="true" outlineLevel="0" collapsed="false">
      <c r="C68" s="0"/>
      <c r="D68" s="29" t="s">
        <v>106</v>
      </c>
      <c r="E68" s="29" t="s">
        <v>107</v>
      </c>
      <c r="F68" s="29" t="s">
        <v>108</v>
      </c>
      <c r="G68" s="29" t="s">
        <v>106</v>
      </c>
      <c r="H68" s="29" t="s">
        <v>107</v>
      </c>
      <c r="I68" s="29" t="s">
        <v>108</v>
      </c>
      <c r="J68" s="29" t="s">
        <v>106</v>
      </c>
      <c r="K68" s="29" t="s">
        <v>107</v>
      </c>
      <c r="L68" s="29" t="s">
        <v>108</v>
      </c>
      <c r="M68" s="29" t="s">
        <v>106</v>
      </c>
      <c r="N68" s="29" t="s">
        <v>107</v>
      </c>
      <c r="O68" s="29" t="s">
        <v>108</v>
      </c>
      <c r="P68" s="29" t="s">
        <v>106</v>
      </c>
      <c r="Q68" s="29" t="s">
        <v>107</v>
      </c>
      <c r="R68" s="29" t="s">
        <v>108</v>
      </c>
      <c r="S68" s="29" t="s">
        <v>106</v>
      </c>
      <c r="T68" s="29" t="s">
        <v>107</v>
      </c>
      <c r="U68" s="29" t="s">
        <v>108</v>
      </c>
      <c r="V68" s="29" t="s">
        <v>106</v>
      </c>
      <c r="W68" s="29" t="s">
        <v>107</v>
      </c>
      <c r="X68" s="29" t="s">
        <v>108</v>
      </c>
      <c r="Y68" s="29" t="s">
        <v>106</v>
      </c>
      <c r="Z68" s="29" t="s">
        <v>107</v>
      </c>
      <c r="AA68" s="29" t="s">
        <v>108</v>
      </c>
      <c r="AB68" s="29" t="s">
        <v>106</v>
      </c>
      <c r="AC68" s="29" t="s">
        <v>107</v>
      </c>
      <c r="AD68" s="29" t="s">
        <v>108</v>
      </c>
      <c r="AE68" s="29" t="s">
        <v>106</v>
      </c>
      <c r="AF68" s="29" t="s">
        <v>107</v>
      </c>
      <c r="AG68" s="29" t="s">
        <v>108</v>
      </c>
      <c r="AH68" s="29" t="s">
        <v>106</v>
      </c>
      <c r="AI68" s="29" t="s">
        <v>107</v>
      </c>
      <c r="AJ68" s="29" t="s">
        <v>108</v>
      </c>
      <c r="AK68" s="29" t="s">
        <v>106</v>
      </c>
      <c r="AL68" s="29" t="s">
        <v>107</v>
      </c>
      <c r="AM68" s="29" t="s">
        <v>108</v>
      </c>
      <c r="AN68" s="29" t="s">
        <v>106</v>
      </c>
      <c r="AO68" s="29" t="s">
        <v>107</v>
      </c>
      <c r="AP68" s="29" t="s">
        <v>108</v>
      </c>
    </row>
    <row r="69" customFormat="false" ht="15" hidden="false" customHeight="false" outlineLevel="0" collapsed="false">
      <c r="C69" s="155" t="s">
        <v>16</v>
      </c>
      <c r="D69" s="77" t="n">
        <v>9</v>
      </c>
      <c r="E69" s="77" t="n">
        <v>10</v>
      </c>
      <c r="F69" s="40" t="n">
        <v>0</v>
      </c>
      <c r="G69" s="77" t="n">
        <v>4</v>
      </c>
      <c r="H69" s="77" t="n">
        <v>3</v>
      </c>
      <c r="I69" s="40" t="n">
        <v>1</v>
      </c>
      <c r="J69" s="77" t="n">
        <v>11</v>
      </c>
      <c r="K69" s="77" t="n">
        <v>11</v>
      </c>
      <c r="L69" s="40" t="n">
        <v>0</v>
      </c>
      <c r="M69" s="77" t="n">
        <v>9</v>
      </c>
      <c r="N69" s="77" t="n">
        <v>9</v>
      </c>
      <c r="O69" s="40" t="n">
        <v>0</v>
      </c>
      <c r="P69" s="77" t="n">
        <v>6</v>
      </c>
      <c r="Q69" s="77" t="n">
        <v>5</v>
      </c>
      <c r="R69" s="40" t="n">
        <v>2</v>
      </c>
      <c r="S69" s="77" t="n">
        <v>4</v>
      </c>
      <c r="T69" s="77" t="n">
        <v>2</v>
      </c>
      <c r="U69" s="40" t="n">
        <v>1</v>
      </c>
      <c r="V69" s="38" t="n">
        <v>9</v>
      </c>
      <c r="W69" s="38" t="n">
        <v>9</v>
      </c>
      <c r="X69" s="40" t="n">
        <v>0</v>
      </c>
      <c r="Y69" s="38" t="n">
        <v>4</v>
      </c>
      <c r="Z69" s="38" t="n">
        <v>3</v>
      </c>
      <c r="AA69" s="40" t="n">
        <v>0</v>
      </c>
      <c r="AB69" s="38" t="n">
        <v>13</v>
      </c>
      <c r="AC69" s="38" t="n">
        <v>11</v>
      </c>
      <c r="AD69" s="40" t="n">
        <v>1</v>
      </c>
      <c r="AE69" s="38" t="n">
        <v>19</v>
      </c>
      <c r="AF69" s="38" t="n">
        <v>15</v>
      </c>
      <c r="AG69" s="40" t="n">
        <v>4</v>
      </c>
      <c r="AH69" s="38" t="n">
        <v>11</v>
      </c>
      <c r="AI69" s="38" t="n">
        <v>7</v>
      </c>
      <c r="AJ69" s="40" t="n">
        <v>2</v>
      </c>
      <c r="AK69" s="38" t="n">
        <v>19</v>
      </c>
      <c r="AL69" s="38" t="n">
        <v>18</v>
      </c>
      <c r="AM69" s="40" t="n">
        <v>2</v>
      </c>
      <c r="AN69" s="38" t="n">
        <v>11</v>
      </c>
      <c r="AO69" s="38" t="n">
        <v>9</v>
      </c>
      <c r="AP69" s="40" t="n">
        <v>2</v>
      </c>
    </row>
    <row r="70" customFormat="false" ht="15" hidden="false" customHeight="false" outlineLevel="0" collapsed="false">
      <c r="C70" s="41" t="s">
        <v>17</v>
      </c>
      <c r="D70" s="63" t="n">
        <v>0</v>
      </c>
      <c r="E70" s="63" t="n">
        <v>0</v>
      </c>
      <c r="F70" s="40" t="n">
        <v>0</v>
      </c>
      <c r="G70" s="63" t="n">
        <v>0</v>
      </c>
      <c r="H70" s="63" t="n">
        <v>0</v>
      </c>
      <c r="I70" s="40" t="n">
        <v>0</v>
      </c>
      <c r="J70" s="63" t="n">
        <v>3</v>
      </c>
      <c r="K70" s="63" t="n">
        <v>2</v>
      </c>
      <c r="L70" s="40" t="n">
        <v>0</v>
      </c>
      <c r="M70" s="63" t="n">
        <v>0</v>
      </c>
      <c r="N70" s="63" t="n">
        <v>0</v>
      </c>
      <c r="O70" s="40" t="n">
        <v>0</v>
      </c>
      <c r="P70" s="63" t="n">
        <v>0</v>
      </c>
      <c r="Q70" s="63" t="n">
        <v>0</v>
      </c>
      <c r="R70" s="40" t="n">
        <v>0</v>
      </c>
      <c r="S70" s="63" t="n">
        <v>3</v>
      </c>
      <c r="T70" s="63" t="n">
        <v>2</v>
      </c>
      <c r="U70" s="40" t="n">
        <v>0</v>
      </c>
      <c r="V70" s="38" t="n">
        <v>10</v>
      </c>
      <c r="W70" s="38" t="n">
        <v>10</v>
      </c>
      <c r="X70" s="40" t="n">
        <v>0</v>
      </c>
      <c r="Y70" s="38" t="n">
        <v>2</v>
      </c>
      <c r="Z70" s="38" t="n">
        <v>2</v>
      </c>
      <c r="AA70" s="40" t="n">
        <v>0</v>
      </c>
      <c r="AB70" s="38" t="n">
        <v>9</v>
      </c>
      <c r="AC70" s="38" t="n">
        <v>18</v>
      </c>
      <c r="AD70" s="40" t="n">
        <v>0</v>
      </c>
      <c r="AE70" s="38" t="n">
        <v>5</v>
      </c>
      <c r="AF70" s="38" t="n">
        <v>5</v>
      </c>
      <c r="AG70" s="40" t="n">
        <v>0</v>
      </c>
      <c r="AH70" s="38" t="n">
        <v>1</v>
      </c>
      <c r="AI70" s="38" t="n">
        <v>1</v>
      </c>
      <c r="AJ70" s="40" t="n">
        <v>0</v>
      </c>
      <c r="AK70" s="38" t="n">
        <v>5</v>
      </c>
      <c r="AL70" s="38" t="n">
        <v>3</v>
      </c>
      <c r="AM70" s="40" t="n">
        <v>0</v>
      </c>
      <c r="AN70" s="38" t="n">
        <v>3</v>
      </c>
      <c r="AO70" s="38" t="n">
        <v>3</v>
      </c>
      <c r="AP70" s="40" t="n">
        <v>0</v>
      </c>
    </row>
    <row r="71" customFormat="false" ht="15" hidden="false" customHeight="false" outlineLevel="0" collapsed="false">
      <c r="C71" s="41" t="s">
        <v>18</v>
      </c>
      <c r="D71" s="63" t="n">
        <v>0</v>
      </c>
      <c r="E71" s="63" t="n">
        <v>0</v>
      </c>
      <c r="F71" s="40" t="n">
        <v>0</v>
      </c>
      <c r="G71" s="63" t="n">
        <v>0</v>
      </c>
      <c r="H71" s="63" t="n">
        <v>0</v>
      </c>
      <c r="I71" s="40" t="n">
        <v>0</v>
      </c>
      <c r="J71" s="63" t="n">
        <v>0</v>
      </c>
      <c r="K71" s="63" t="n">
        <v>0</v>
      </c>
      <c r="L71" s="40" t="n">
        <v>0</v>
      </c>
      <c r="M71" s="63" t="n">
        <v>0</v>
      </c>
      <c r="N71" s="63" t="n">
        <v>0</v>
      </c>
      <c r="O71" s="40" t="n">
        <v>0</v>
      </c>
      <c r="P71" s="63" t="n">
        <v>1</v>
      </c>
      <c r="Q71" s="63" t="n">
        <v>1</v>
      </c>
      <c r="R71" s="40" t="n">
        <v>0</v>
      </c>
      <c r="S71" s="63" t="n">
        <v>3</v>
      </c>
      <c r="T71" s="63" t="n">
        <v>0</v>
      </c>
      <c r="U71" s="40" t="n">
        <v>0</v>
      </c>
      <c r="V71" s="38" t="n">
        <v>2</v>
      </c>
      <c r="W71" s="38" t="n">
        <v>2</v>
      </c>
      <c r="X71" s="40" t="n">
        <v>0</v>
      </c>
      <c r="Y71" s="38" t="n">
        <v>1</v>
      </c>
      <c r="Z71" s="38" t="n">
        <v>1</v>
      </c>
      <c r="AA71" s="40" t="n">
        <v>0</v>
      </c>
      <c r="AB71" s="38" t="n">
        <v>3</v>
      </c>
      <c r="AC71" s="38" t="n">
        <v>3</v>
      </c>
      <c r="AD71" s="40" t="n">
        <v>0</v>
      </c>
      <c r="AE71" s="38" t="n">
        <v>4</v>
      </c>
      <c r="AF71" s="38" t="n">
        <v>4</v>
      </c>
      <c r="AG71" s="40" t="n">
        <v>0</v>
      </c>
      <c r="AH71" s="38" t="n">
        <v>4</v>
      </c>
      <c r="AI71" s="38" t="n">
        <v>4</v>
      </c>
      <c r="AJ71" s="40" t="n">
        <v>0</v>
      </c>
      <c r="AK71" s="38" t="n">
        <v>0</v>
      </c>
      <c r="AL71" s="38" t="n">
        <v>0</v>
      </c>
      <c r="AM71" s="40" t="n">
        <v>0</v>
      </c>
      <c r="AN71" s="38" t="n">
        <v>0</v>
      </c>
      <c r="AO71" s="38" t="n">
        <v>0</v>
      </c>
      <c r="AP71" s="40" t="n">
        <v>0</v>
      </c>
    </row>
    <row r="72" customFormat="false" ht="15" hidden="false" customHeight="false" outlineLevel="0" collapsed="false">
      <c r="C72" s="41" t="s">
        <v>19</v>
      </c>
      <c r="D72" s="63" t="n">
        <v>1</v>
      </c>
      <c r="E72" s="63" t="n">
        <v>1</v>
      </c>
      <c r="F72" s="40" t="n">
        <v>0</v>
      </c>
      <c r="G72" s="63" t="n">
        <v>0</v>
      </c>
      <c r="H72" s="63" t="n">
        <v>0</v>
      </c>
      <c r="I72" s="40" t="n">
        <v>0</v>
      </c>
      <c r="J72" s="63" t="n">
        <v>3</v>
      </c>
      <c r="K72" s="63" t="n">
        <v>1</v>
      </c>
      <c r="L72" s="40" t="n">
        <v>1</v>
      </c>
      <c r="M72" s="63" t="n">
        <v>5</v>
      </c>
      <c r="N72" s="63" t="n">
        <v>5</v>
      </c>
      <c r="O72" s="40" t="n">
        <v>0</v>
      </c>
      <c r="P72" s="63" t="n">
        <v>6</v>
      </c>
      <c r="Q72" s="63" t="n">
        <v>5</v>
      </c>
      <c r="R72" s="40" t="n">
        <v>0</v>
      </c>
      <c r="S72" s="63" t="n">
        <v>4</v>
      </c>
      <c r="T72" s="63" t="n">
        <v>4</v>
      </c>
      <c r="U72" s="40" t="n">
        <v>0</v>
      </c>
      <c r="V72" s="38" t="n">
        <v>4</v>
      </c>
      <c r="W72" s="38" t="n">
        <v>2</v>
      </c>
      <c r="X72" s="40" t="n">
        <v>1</v>
      </c>
      <c r="Y72" s="38" t="n">
        <v>3</v>
      </c>
      <c r="Z72" s="38" t="n">
        <v>3</v>
      </c>
      <c r="AA72" s="40" t="n">
        <v>0</v>
      </c>
      <c r="AB72" s="38" t="n">
        <v>10</v>
      </c>
      <c r="AC72" s="38" t="n">
        <v>7</v>
      </c>
      <c r="AD72" s="40" t="n">
        <v>2</v>
      </c>
      <c r="AE72" s="38" t="n">
        <v>9</v>
      </c>
      <c r="AF72" s="38" t="n">
        <v>7</v>
      </c>
      <c r="AG72" s="40" t="n">
        <v>1</v>
      </c>
      <c r="AH72" s="38" t="n">
        <v>2</v>
      </c>
      <c r="AI72" s="38" t="n">
        <v>3</v>
      </c>
      <c r="AJ72" s="40" t="n">
        <v>0</v>
      </c>
      <c r="AK72" s="38" t="n">
        <v>9</v>
      </c>
      <c r="AL72" s="38" t="n">
        <v>8</v>
      </c>
      <c r="AM72" s="40" t="n">
        <v>1</v>
      </c>
      <c r="AN72" s="38" t="n">
        <v>6</v>
      </c>
      <c r="AO72" s="38" t="n">
        <v>8</v>
      </c>
      <c r="AP72" s="40" t="n">
        <v>0</v>
      </c>
    </row>
    <row r="73" customFormat="false" ht="15" hidden="false" customHeight="false" outlineLevel="0" collapsed="false">
      <c r="C73" s="42" t="s">
        <v>20</v>
      </c>
      <c r="D73" s="63" t="n">
        <v>0</v>
      </c>
      <c r="E73" s="63" t="n">
        <v>0</v>
      </c>
      <c r="F73" s="40" t="n">
        <v>0</v>
      </c>
      <c r="G73" s="63" t="n">
        <v>1</v>
      </c>
      <c r="H73" s="63" t="n">
        <v>1</v>
      </c>
      <c r="I73" s="40" t="n">
        <v>0</v>
      </c>
      <c r="J73" s="63" t="n">
        <v>0</v>
      </c>
      <c r="K73" s="63" t="n">
        <v>0</v>
      </c>
      <c r="L73" s="40" t="n">
        <v>0</v>
      </c>
      <c r="M73" s="63" t="n">
        <v>11</v>
      </c>
      <c r="N73" s="63" t="n">
        <v>11</v>
      </c>
      <c r="O73" s="40" t="n">
        <v>0</v>
      </c>
      <c r="P73" s="63" t="n">
        <v>4</v>
      </c>
      <c r="Q73" s="63" t="n">
        <v>3</v>
      </c>
      <c r="R73" s="40" t="n">
        <v>0</v>
      </c>
      <c r="S73" s="63" t="n">
        <v>19</v>
      </c>
      <c r="T73" s="63" t="n">
        <v>19</v>
      </c>
      <c r="U73" s="40" t="n">
        <v>0</v>
      </c>
      <c r="V73" s="38" t="n">
        <v>7</v>
      </c>
      <c r="W73" s="38" t="n">
        <v>5</v>
      </c>
      <c r="X73" s="40" t="n">
        <v>1</v>
      </c>
      <c r="Y73" s="38" t="n">
        <v>4</v>
      </c>
      <c r="Z73" s="38" t="n">
        <v>2</v>
      </c>
      <c r="AA73" s="40" t="n">
        <v>1</v>
      </c>
      <c r="AB73" s="38" t="n">
        <v>3</v>
      </c>
      <c r="AC73" s="38" t="n">
        <v>1</v>
      </c>
      <c r="AD73" s="40" t="n">
        <v>0</v>
      </c>
      <c r="AE73" s="38" t="n">
        <v>5</v>
      </c>
      <c r="AF73" s="38" t="n">
        <v>4</v>
      </c>
      <c r="AG73" s="40" t="n">
        <v>0</v>
      </c>
      <c r="AH73" s="38" t="n">
        <v>5</v>
      </c>
      <c r="AI73" s="38" t="n">
        <v>4</v>
      </c>
      <c r="AJ73" s="40" t="n">
        <v>0</v>
      </c>
      <c r="AK73" s="38" t="n">
        <v>4</v>
      </c>
      <c r="AL73" s="38" t="n">
        <v>5</v>
      </c>
      <c r="AM73" s="40" t="n">
        <v>1</v>
      </c>
      <c r="AN73" s="38" t="n">
        <v>8</v>
      </c>
      <c r="AO73" s="38" t="n">
        <v>8</v>
      </c>
      <c r="AP73" s="40" t="n">
        <v>0</v>
      </c>
    </row>
    <row r="74" customFormat="false" ht="15" hidden="false" customHeight="false" outlineLevel="0" collapsed="false">
      <c r="C74" s="41" t="s">
        <v>21</v>
      </c>
      <c r="D74" s="63" t="n">
        <v>0</v>
      </c>
      <c r="E74" s="63" t="n">
        <v>0</v>
      </c>
      <c r="F74" s="40" t="n">
        <v>0</v>
      </c>
      <c r="G74" s="63" t="n">
        <v>0</v>
      </c>
      <c r="H74" s="63" t="n">
        <v>0</v>
      </c>
      <c r="I74" s="40" t="n">
        <v>0</v>
      </c>
      <c r="J74" s="63" t="n">
        <v>0</v>
      </c>
      <c r="K74" s="63" t="n">
        <v>0</v>
      </c>
      <c r="L74" s="40" t="n">
        <v>0</v>
      </c>
      <c r="M74" s="63" t="n">
        <v>0</v>
      </c>
      <c r="N74" s="63" t="n">
        <v>0</v>
      </c>
      <c r="O74" s="40" t="n">
        <v>0</v>
      </c>
      <c r="P74" s="63" t="n">
        <v>0</v>
      </c>
      <c r="Q74" s="63" t="n">
        <v>0</v>
      </c>
      <c r="R74" s="40" t="n">
        <v>0</v>
      </c>
      <c r="S74" s="63" t="n">
        <v>1</v>
      </c>
      <c r="T74" s="63" t="n">
        <v>1</v>
      </c>
      <c r="U74" s="40" t="n">
        <v>0</v>
      </c>
      <c r="V74" s="38" t="n">
        <v>0</v>
      </c>
      <c r="W74" s="38" t="n">
        <v>0</v>
      </c>
      <c r="X74" s="40" t="n">
        <v>0</v>
      </c>
      <c r="Y74" s="38" t="n">
        <v>0</v>
      </c>
      <c r="Z74" s="38" t="n">
        <v>0</v>
      </c>
      <c r="AA74" s="40" t="n">
        <v>0</v>
      </c>
      <c r="AB74" s="38" t="n">
        <v>0</v>
      </c>
      <c r="AC74" s="38" t="n">
        <v>0</v>
      </c>
      <c r="AD74" s="40" t="n">
        <v>0</v>
      </c>
      <c r="AE74" s="38" t="n">
        <v>0</v>
      </c>
      <c r="AF74" s="38" t="n">
        <v>0</v>
      </c>
      <c r="AG74" s="40" t="n">
        <v>0</v>
      </c>
      <c r="AH74" s="38" t="n">
        <v>2</v>
      </c>
      <c r="AI74" s="38" t="n">
        <v>2</v>
      </c>
      <c r="AJ74" s="40" t="n">
        <v>0</v>
      </c>
      <c r="AK74" s="38" t="n">
        <v>0</v>
      </c>
      <c r="AL74" s="38" t="n">
        <v>0</v>
      </c>
      <c r="AM74" s="40" t="n">
        <v>0</v>
      </c>
      <c r="AN74" s="38" t="n">
        <v>0</v>
      </c>
      <c r="AO74" s="38" t="n">
        <v>0</v>
      </c>
      <c r="AP74" s="40" t="n">
        <v>0</v>
      </c>
    </row>
    <row r="75" customFormat="false" ht="15" hidden="false" customHeight="false" outlineLevel="0" collapsed="false">
      <c r="C75" s="41" t="s">
        <v>22</v>
      </c>
      <c r="D75" s="63" t="n">
        <v>5</v>
      </c>
      <c r="E75" s="63" t="n">
        <v>5</v>
      </c>
      <c r="F75" s="40" t="n">
        <v>0</v>
      </c>
      <c r="G75" s="63" t="n">
        <v>1</v>
      </c>
      <c r="H75" s="63" t="n">
        <v>0</v>
      </c>
      <c r="I75" s="40" t="n">
        <v>0</v>
      </c>
      <c r="J75" s="63" t="n">
        <v>0</v>
      </c>
      <c r="K75" s="63" t="n">
        <v>0</v>
      </c>
      <c r="L75" s="40" t="n">
        <v>0</v>
      </c>
      <c r="M75" s="63" t="n">
        <v>1</v>
      </c>
      <c r="N75" s="63" t="n">
        <v>1</v>
      </c>
      <c r="O75" s="40" t="n">
        <v>0</v>
      </c>
      <c r="P75" s="63" t="n">
        <v>3</v>
      </c>
      <c r="Q75" s="63" t="n">
        <v>5</v>
      </c>
      <c r="R75" s="40" t="n">
        <v>0</v>
      </c>
      <c r="S75" s="63" t="n">
        <v>0</v>
      </c>
      <c r="T75" s="63" t="n">
        <v>1</v>
      </c>
      <c r="U75" s="40" t="n">
        <v>0</v>
      </c>
      <c r="V75" s="38" t="n">
        <v>0</v>
      </c>
      <c r="W75" s="38" t="n">
        <v>0</v>
      </c>
      <c r="X75" s="40" t="n">
        <v>0</v>
      </c>
      <c r="Y75" s="38" t="n">
        <v>1</v>
      </c>
      <c r="Z75" s="38" t="n">
        <v>1</v>
      </c>
      <c r="AA75" s="40" t="n">
        <v>0</v>
      </c>
      <c r="AB75" s="38" t="n">
        <v>1</v>
      </c>
      <c r="AC75" s="38" t="n">
        <v>1</v>
      </c>
      <c r="AD75" s="40" t="n">
        <v>0</v>
      </c>
      <c r="AE75" s="38" t="n">
        <v>3</v>
      </c>
      <c r="AF75" s="38" t="n">
        <v>3</v>
      </c>
      <c r="AG75" s="40" t="n">
        <v>0</v>
      </c>
      <c r="AH75" s="38" t="n">
        <v>1</v>
      </c>
      <c r="AI75" s="38" t="n">
        <v>1</v>
      </c>
      <c r="AJ75" s="40" t="n">
        <v>0</v>
      </c>
      <c r="AK75" s="38" t="n">
        <v>5</v>
      </c>
      <c r="AL75" s="38" t="n">
        <v>5</v>
      </c>
      <c r="AM75" s="40" t="n">
        <v>0</v>
      </c>
      <c r="AN75" s="38" t="n">
        <v>2</v>
      </c>
      <c r="AO75" s="38" t="n">
        <v>1</v>
      </c>
      <c r="AP75" s="40" t="n">
        <v>0</v>
      </c>
    </row>
    <row r="76" customFormat="false" ht="15" hidden="false" customHeight="false" outlineLevel="0" collapsed="false">
      <c r="C76" s="42" t="s">
        <v>23</v>
      </c>
      <c r="D76" s="63" t="n">
        <v>0</v>
      </c>
      <c r="E76" s="63" t="n">
        <v>0</v>
      </c>
      <c r="F76" s="40" t="n">
        <v>0</v>
      </c>
      <c r="G76" s="63" t="n">
        <v>1</v>
      </c>
      <c r="H76" s="63" t="n">
        <v>1</v>
      </c>
      <c r="I76" s="40" t="n">
        <v>0</v>
      </c>
      <c r="J76" s="63" t="n">
        <v>2</v>
      </c>
      <c r="K76" s="63" t="n">
        <v>2</v>
      </c>
      <c r="L76" s="40" t="n">
        <v>0</v>
      </c>
      <c r="M76" s="63" t="n">
        <v>0</v>
      </c>
      <c r="N76" s="63" t="n">
        <v>0</v>
      </c>
      <c r="O76" s="40" t="n">
        <v>0</v>
      </c>
      <c r="P76" s="63" t="n">
        <v>1</v>
      </c>
      <c r="Q76" s="63" t="n">
        <v>1</v>
      </c>
      <c r="R76" s="40" t="n">
        <v>6</v>
      </c>
      <c r="S76" s="63" t="n">
        <v>0</v>
      </c>
      <c r="T76" s="63" t="n">
        <v>0</v>
      </c>
      <c r="U76" s="40" t="n">
        <v>0</v>
      </c>
      <c r="V76" s="38" t="n">
        <v>1</v>
      </c>
      <c r="W76" s="38" t="n">
        <v>1</v>
      </c>
      <c r="X76" s="40" t="n">
        <v>0</v>
      </c>
      <c r="Y76" s="38" t="n">
        <v>1</v>
      </c>
      <c r="Z76" s="38" t="n">
        <v>1</v>
      </c>
      <c r="AA76" s="40" t="n">
        <v>0</v>
      </c>
      <c r="AB76" s="38" t="n">
        <v>0</v>
      </c>
      <c r="AC76" s="38" t="n">
        <v>0</v>
      </c>
      <c r="AD76" s="40" t="n">
        <v>0</v>
      </c>
      <c r="AE76" s="38" t="n">
        <v>2</v>
      </c>
      <c r="AF76" s="38" t="n">
        <v>2</v>
      </c>
      <c r="AG76" s="40" t="n">
        <v>0</v>
      </c>
      <c r="AH76" s="38" t="n">
        <v>1</v>
      </c>
      <c r="AI76" s="38" t="n">
        <v>0</v>
      </c>
      <c r="AJ76" s="40" t="n">
        <v>0</v>
      </c>
      <c r="AK76" s="38" t="n">
        <v>0</v>
      </c>
      <c r="AL76" s="38" t="n">
        <v>0</v>
      </c>
      <c r="AM76" s="40" t="n">
        <v>0</v>
      </c>
      <c r="AN76" s="38" t="n">
        <v>0</v>
      </c>
      <c r="AO76" s="38" t="n">
        <v>0</v>
      </c>
      <c r="AP76" s="40" t="n">
        <v>0</v>
      </c>
    </row>
    <row r="77" customFormat="false" ht="15" hidden="false" customHeight="false" outlineLevel="0" collapsed="false">
      <c r="C77" s="41" t="s">
        <v>24</v>
      </c>
      <c r="D77" s="63" t="n">
        <v>5</v>
      </c>
      <c r="E77" s="63" t="n">
        <v>5</v>
      </c>
      <c r="F77" s="40" t="n">
        <v>0</v>
      </c>
      <c r="G77" s="63" t="n">
        <v>1</v>
      </c>
      <c r="H77" s="63" t="n">
        <v>2</v>
      </c>
      <c r="I77" s="40" t="n">
        <v>0</v>
      </c>
      <c r="J77" s="63" t="n">
        <v>3</v>
      </c>
      <c r="K77" s="63" t="n">
        <v>3</v>
      </c>
      <c r="L77" s="40" t="n">
        <v>0</v>
      </c>
      <c r="M77" s="63" t="n">
        <v>6</v>
      </c>
      <c r="N77" s="63" t="n">
        <v>4</v>
      </c>
      <c r="O77" s="40" t="n">
        <v>0</v>
      </c>
      <c r="P77" s="63" t="n">
        <v>4</v>
      </c>
      <c r="Q77" s="63" t="n">
        <v>2</v>
      </c>
      <c r="R77" s="40" t="n">
        <v>0</v>
      </c>
      <c r="S77" s="63" t="n">
        <v>1</v>
      </c>
      <c r="T77" s="63" t="n">
        <v>1</v>
      </c>
      <c r="U77" s="40" t="n">
        <v>0</v>
      </c>
      <c r="V77" s="38" t="n">
        <v>6</v>
      </c>
      <c r="W77" s="38" t="n">
        <v>5</v>
      </c>
      <c r="X77" s="40" t="n">
        <v>0</v>
      </c>
      <c r="Y77" s="38" t="n">
        <v>3</v>
      </c>
      <c r="Z77" s="38" t="n">
        <v>3</v>
      </c>
      <c r="AA77" s="40" t="n">
        <v>0</v>
      </c>
      <c r="AB77" s="38" t="n">
        <v>20</v>
      </c>
      <c r="AC77" s="38" t="n">
        <v>20</v>
      </c>
      <c r="AD77" s="40" t="n">
        <v>0</v>
      </c>
      <c r="AE77" s="38" t="n">
        <v>12</v>
      </c>
      <c r="AF77" s="38" t="n">
        <v>11</v>
      </c>
      <c r="AG77" s="40" t="n">
        <v>1</v>
      </c>
      <c r="AH77" s="38" t="n">
        <v>11</v>
      </c>
      <c r="AI77" s="38" t="n">
        <v>8</v>
      </c>
      <c r="AJ77" s="40" t="n">
        <v>1</v>
      </c>
      <c r="AK77" s="38" t="n">
        <v>11</v>
      </c>
      <c r="AL77" s="38" t="n">
        <v>11</v>
      </c>
      <c r="AM77" s="40" t="n">
        <v>0</v>
      </c>
      <c r="AN77" s="38" t="n">
        <v>15</v>
      </c>
      <c r="AO77" s="38" t="n">
        <v>14</v>
      </c>
      <c r="AP77" s="40" t="n">
        <v>0</v>
      </c>
    </row>
    <row r="78" customFormat="false" ht="15" hidden="false" customHeight="false" outlineLevel="0" collapsed="false">
      <c r="C78" s="41" t="s">
        <v>51</v>
      </c>
      <c r="D78" s="63" t="n">
        <v>1</v>
      </c>
      <c r="E78" s="63" t="n">
        <v>3</v>
      </c>
      <c r="F78" s="40" t="n">
        <v>0</v>
      </c>
      <c r="G78" s="63" t="n">
        <v>9</v>
      </c>
      <c r="H78" s="63" t="n">
        <v>11</v>
      </c>
      <c r="I78" s="40" t="n">
        <v>0</v>
      </c>
      <c r="J78" s="63" t="n">
        <v>1</v>
      </c>
      <c r="K78" s="63" t="n">
        <v>1</v>
      </c>
      <c r="L78" s="40" t="n">
        <v>0</v>
      </c>
      <c r="M78" s="63" t="n">
        <v>1</v>
      </c>
      <c r="N78" s="63" t="n">
        <v>2</v>
      </c>
      <c r="O78" s="40" t="n">
        <v>0</v>
      </c>
      <c r="P78" s="63" t="n">
        <v>8</v>
      </c>
      <c r="Q78" s="63" t="n">
        <v>6</v>
      </c>
      <c r="R78" s="40" t="n">
        <v>0</v>
      </c>
      <c r="S78" s="63" t="n">
        <v>5</v>
      </c>
      <c r="T78" s="63" t="n">
        <v>2</v>
      </c>
      <c r="U78" s="40" t="n">
        <v>2</v>
      </c>
      <c r="V78" s="38" t="n">
        <v>20</v>
      </c>
      <c r="W78" s="38" t="n">
        <v>19</v>
      </c>
      <c r="X78" s="40" t="n">
        <v>0</v>
      </c>
      <c r="Y78" s="38" t="n">
        <v>15</v>
      </c>
      <c r="Z78" s="38" t="n">
        <v>15</v>
      </c>
      <c r="AA78" s="40" t="n">
        <v>1</v>
      </c>
      <c r="AB78" s="38" t="n">
        <v>11</v>
      </c>
      <c r="AC78" s="38" t="n">
        <v>10</v>
      </c>
      <c r="AD78" s="40" t="n">
        <v>1</v>
      </c>
      <c r="AE78" s="38" t="n">
        <v>42</v>
      </c>
      <c r="AF78" s="38" t="n">
        <v>33</v>
      </c>
      <c r="AG78" s="40" t="n">
        <v>8</v>
      </c>
      <c r="AH78" s="38" t="n">
        <v>12</v>
      </c>
      <c r="AI78" s="38" t="n">
        <v>12</v>
      </c>
      <c r="AJ78" s="40" t="n">
        <v>3</v>
      </c>
      <c r="AK78" s="38" t="n">
        <v>9</v>
      </c>
      <c r="AL78" s="38" t="n">
        <v>9</v>
      </c>
      <c r="AM78" s="40" t="n">
        <v>1</v>
      </c>
      <c r="AN78" s="38" t="n">
        <v>11</v>
      </c>
      <c r="AO78" s="38" t="n">
        <v>12</v>
      </c>
      <c r="AP78" s="40" t="n">
        <v>0</v>
      </c>
    </row>
    <row r="79" customFormat="false" ht="15" hidden="false" customHeight="false" outlineLevel="0" collapsed="false">
      <c r="C79" s="42" t="s">
        <v>26</v>
      </c>
      <c r="D79" s="63" t="n">
        <v>0</v>
      </c>
      <c r="E79" s="63" t="n">
        <v>0</v>
      </c>
      <c r="F79" s="40" t="n">
        <v>0</v>
      </c>
      <c r="G79" s="63" t="n">
        <v>0</v>
      </c>
      <c r="H79" s="63" t="n">
        <v>2</v>
      </c>
      <c r="I79" s="40" t="n">
        <v>0</v>
      </c>
      <c r="J79" s="63" t="n">
        <v>0</v>
      </c>
      <c r="K79" s="63" t="n">
        <v>0</v>
      </c>
      <c r="L79" s="40" t="n">
        <v>0</v>
      </c>
      <c r="M79" s="63" t="n">
        <v>0</v>
      </c>
      <c r="N79" s="63" t="n">
        <v>0</v>
      </c>
      <c r="O79" s="40" t="n">
        <v>0</v>
      </c>
      <c r="P79" s="63" t="n">
        <v>0</v>
      </c>
      <c r="Q79" s="63" t="n">
        <v>0</v>
      </c>
      <c r="R79" s="40" t="n">
        <v>0</v>
      </c>
      <c r="S79" s="63" t="n">
        <v>0</v>
      </c>
      <c r="T79" s="63" t="n">
        <v>0</v>
      </c>
      <c r="U79" s="40" t="n">
        <v>0</v>
      </c>
      <c r="V79" s="38" t="n">
        <v>0</v>
      </c>
      <c r="W79" s="38" t="n">
        <v>0</v>
      </c>
      <c r="X79" s="40" t="n">
        <v>0</v>
      </c>
      <c r="Y79" s="38" t="n">
        <v>1</v>
      </c>
      <c r="Z79" s="38" t="n">
        <v>1</v>
      </c>
      <c r="AA79" s="40" t="n">
        <v>0</v>
      </c>
      <c r="AB79" s="38" t="n">
        <v>0</v>
      </c>
      <c r="AC79" s="38" t="n">
        <v>0</v>
      </c>
      <c r="AD79" s="40" t="n">
        <v>0</v>
      </c>
      <c r="AE79" s="38" t="n">
        <v>0</v>
      </c>
      <c r="AF79" s="38" t="n">
        <v>0</v>
      </c>
      <c r="AG79" s="40" t="n">
        <v>0</v>
      </c>
      <c r="AH79" s="38" t="n">
        <v>1</v>
      </c>
      <c r="AI79" s="38" t="n">
        <v>0</v>
      </c>
      <c r="AJ79" s="40" t="n">
        <v>0</v>
      </c>
      <c r="AK79" s="38" t="n">
        <v>0</v>
      </c>
      <c r="AL79" s="38" t="n">
        <v>0</v>
      </c>
      <c r="AM79" s="40" t="n">
        <v>0</v>
      </c>
      <c r="AN79" s="38" t="n">
        <v>0</v>
      </c>
      <c r="AO79" s="38" t="n">
        <v>0</v>
      </c>
      <c r="AP79" s="40" t="n">
        <v>0</v>
      </c>
    </row>
    <row r="80" customFormat="false" ht="15" hidden="false" customHeight="false" outlineLevel="0" collapsed="false">
      <c r="C80" s="41" t="s">
        <v>27</v>
      </c>
      <c r="D80" s="63" t="n">
        <v>0</v>
      </c>
      <c r="E80" s="63" t="n">
        <v>3</v>
      </c>
      <c r="F80" s="40" t="n">
        <v>0</v>
      </c>
      <c r="G80" s="63" t="n">
        <v>0</v>
      </c>
      <c r="H80" s="63" t="n">
        <v>2</v>
      </c>
      <c r="I80" s="40" t="n">
        <v>0</v>
      </c>
      <c r="J80" s="63" t="n">
        <v>2</v>
      </c>
      <c r="K80" s="63" t="n">
        <v>3</v>
      </c>
      <c r="L80" s="40" t="n">
        <v>0</v>
      </c>
      <c r="M80" s="63" t="n">
        <v>0</v>
      </c>
      <c r="N80" s="63" t="n">
        <v>0</v>
      </c>
      <c r="O80" s="40" t="n">
        <v>0</v>
      </c>
      <c r="P80" s="63" t="n">
        <v>0</v>
      </c>
      <c r="Q80" s="63" t="n">
        <v>3</v>
      </c>
      <c r="R80" s="40" t="n">
        <v>0</v>
      </c>
      <c r="S80" s="63" t="n">
        <v>5</v>
      </c>
      <c r="T80" s="63" t="n">
        <v>4</v>
      </c>
      <c r="U80" s="40" t="n">
        <v>0</v>
      </c>
      <c r="V80" s="38" t="n">
        <v>1</v>
      </c>
      <c r="W80" s="38" t="n">
        <v>0</v>
      </c>
      <c r="X80" s="40" t="n">
        <v>0</v>
      </c>
      <c r="Y80" s="38" t="n">
        <v>0</v>
      </c>
      <c r="Z80" s="38" t="n">
        <v>0</v>
      </c>
      <c r="AA80" s="40" t="n">
        <v>0</v>
      </c>
      <c r="AB80" s="38" t="n">
        <v>3</v>
      </c>
      <c r="AC80" s="38" t="n">
        <v>3</v>
      </c>
      <c r="AD80" s="40" t="n">
        <v>0</v>
      </c>
      <c r="AE80" s="38" t="n">
        <v>1</v>
      </c>
      <c r="AF80" s="38" t="n">
        <v>1</v>
      </c>
      <c r="AG80" s="40" t="n">
        <v>0</v>
      </c>
      <c r="AH80" s="38" t="n">
        <v>1</v>
      </c>
      <c r="AI80" s="38" t="n">
        <v>1</v>
      </c>
      <c r="AJ80" s="40" t="n">
        <v>0</v>
      </c>
      <c r="AK80" s="38" t="n">
        <v>3</v>
      </c>
      <c r="AL80" s="38" t="n">
        <v>2</v>
      </c>
      <c r="AM80" s="40" t="n">
        <v>0</v>
      </c>
      <c r="AN80" s="38" t="n">
        <v>2</v>
      </c>
      <c r="AO80" s="38" t="n">
        <v>3</v>
      </c>
      <c r="AP80" s="40" t="n">
        <v>0</v>
      </c>
    </row>
    <row r="81" customFormat="false" ht="15" hidden="false" customHeight="false" outlineLevel="0" collapsed="false">
      <c r="C81" s="41" t="s">
        <v>28</v>
      </c>
      <c r="D81" s="63" t="n">
        <v>1</v>
      </c>
      <c r="E81" s="63" t="n">
        <v>1</v>
      </c>
      <c r="F81" s="40" t="n">
        <v>0</v>
      </c>
      <c r="G81" s="63" t="n">
        <v>0</v>
      </c>
      <c r="H81" s="63" t="n">
        <v>0</v>
      </c>
      <c r="I81" s="40" t="n">
        <v>0</v>
      </c>
      <c r="J81" s="63" t="n">
        <v>6</v>
      </c>
      <c r="K81" s="63" t="n">
        <v>5</v>
      </c>
      <c r="L81" s="40" t="n">
        <v>0</v>
      </c>
      <c r="M81" s="63" t="n">
        <v>0</v>
      </c>
      <c r="N81" s="63" t="n">
        <v>2</v>
      </c>
      <c r="O81" s="40" t="n">
        <v>0</v>
      </c>
      <c r="P81" s="63" t="n">
        <v>5</v>
      </c>
      <c r="Q81" s="63" t="n">
        <v>2</v>
      </c>
      <c r="R81" s="40" t="n">
        <v>0</v>
      </c>
      <c r="S81" s="63" t="n">
        <v>1</v>
      </c>
      <c r="T81" s="63" t="n">
        <v>1</v>
      </c>
      <c r="U81" s="40" t="n">
        <v>0</v>
      </c>
      <c r="V81" s="38" t="n">
        <v>39</v>
      </c>
      <c r="W81" s="38" t="n">
        <v>3</v>
      </c>
      <c r="X81" s="40" t="n">
        <v>0</v>
      </c>
      <c r="Y81" s="38" t="n">
        <v>12</v>
      </c>
      <c r="Z81" s="38" t="n">
        <v>11</v>
      </c>
      <c r="AA81" s="40" t="n">
        <v>0</v>
      </c>
      <c r="AB81" s="38" t="n">
        <v>10</v>
      </c>
      <c r="AC81" s="38" t="n">
        <v>10</v>
      </c>
      <c r="AD81" s="40" t="n">
        <v>0</v>
      </c>
      <c r="AE81" s="38" t="n">
        <v>9</v>
      </c>
      <c r="AF81" s="38" t="n">
        <v>13</v>
      </c>
      <c r="AG81" s="40" t="n">
        <v>0</v>
      </c>
      <c r="AH81" s="38" t="n">
        <v>21</v>
      </c>
      <c r="AI81" s="38" t="n">
        <v>20</v>
      </c>
      <c r="AJ81" s="40" t="n">
        <v>1</v>
      </c>
      <c r="AK81" s="38" t="n">
        <v>13</v>
      </c>
      <c r="AL81" s="38" t="n">
        <v>10</v>
      </c>
      <c r="AM81" s="40" t="n">
        <v>3</v>
      </c>
      <c r="AN81" s="38" t="n">
        <v>11</v>
      </c>
      <c r="AO81" s="38" t="n">
        <v>12</v>
      </c>
      <c r="AP81" s="40" t="n">
        <v>0</v>
      </c>
    </row>
    <row r="82" customFormat="false" ht="15" hidden="false" customHeight="false" outlineLevel="0" collapsed="false">
      <c r="C82" s="42" t="s">
        <v>29</v>
      </c>
      <c r="D82" s="63" t="n">
        <v>0</v>
      </c>
      <c r="E82" s="63" t="n">
        <v>0</v>
      </c>
      <c r="F82" s="40" t="n">
        <v>0</v>
      </c>
      <c r="G82" s="63" t="n">
        <v>0</v>
      </c>
      <c r="H82" s="63" t="n">
        <v>0</v>
      </c>
      <c r="I82" s="40" t="n">
        <v>0</v>
      </c>
      <c r="J82" s="63" t="n">
        <v>0</v>
      </c>
      <c r="K82" s="63" t="n">
        <v>0</v>
      </c>
      <c r="L82" s="40" t="n">
        <v>0</v>
      </c>
      <c r="M82" s="63" t="n">
        <v>0</v>
      </c>
      <c r="N82" s="63" t="n">
        <v>0</v>
      </c>
      <c r="O82" s="40" t="n">
        <v>0</v>
      </c>
      <c r="P82" s="63" t="n">
        <v>0</v>
      </c>
      <c r="Q82" s="63" t="n">
        <v>0</v>
      </c>
      <c r="R82" s="40" t="n">
        <v>0</v>
      </c>
      <c r="S82" s="63" t="n">
        <v>2</v>
      </c>
      <c r="T82" s="63" t="n">
        <v>2</v>
      </c>
      <c r="U82" s="40" t="n">
        <v>0</v>
      </c>
      <c r="V82" s="38" t="n">
        <v>2</v>
      </c>
      <c r="W82" s="38" t="n">
        <v>2</v>
      </c>
      <c r="X82" s="40" t="n">
        <v>0</v>
      </c>
      <c r="Y82" s="38" t="n">
        <v>0</v>
      </c>
      <c r="Z82" s="38" t="n">
        <v>0</v>
      </c>
      <c r="AA82" s="40" t="n">
        <v>0</v>
      </c>
      <c r="AB82" s="38" t="n">
        <v>1</v>
      </c>
      <c r="AC82" s="38" t="n">
        <v>1</v>
      </c>
      <c r="AD82" s="40" t="n">
        <v>0</v>
      </c>
      <c r="AE82" s="38" t="n">
        <v>6</v>
      </c>
      <c r="AF82" s="38" t="n">
        <v>5</v>
      </c>
      <c r="AG82" s="40" t="n">
        <v>1</v>
      </c>
      <c r="AH82" s="38" t="n">
        <v>3</v>
      </c>
      <c r="AI82" s="38" t="n">
        <v>1</v>
      </c>
      <c r="AJ82" s="40" t="n">
        <v>0</v>
      </c>
      <c r="AK82" s="38" t="n">
        <v>6</v>
      </c>
      <c r="AL82" s="38" t="n">
        <v>5</v>
      </c>
      <c r="AM82" s="40" t="n">
        <v>1</v>
      </c>
      <c r="AN82" s="38" t="n">
        <v>0</v>
      </c>
      <c r="AO82" s="38" t="n">
        <v>0</v>
      </c>
      <c r="AP82" s="40" t="n">
        <v>0</v>
      </c>
    </row>
    <row r="83" customFormat="false" ht="15" hidden="false" customHeight="false" outlineLevel="0" collapsed="false">
      <c r="C83" s="41" t="s">
        <v>30</v>
      </c>
      <c r="D83" s="63" t="n">
        <v>0</v>
      </c>
      <c r="E83" s="63" t="n">
        <v>0</v>
      </c>
      <c r="F83" s="40" t="n">
        <v>0</v>
      </c>
      <c r="G83" s="63" t="n">
        <v>0</v>
      </c>
      <c r="H83" s="63" t="n">
        <v>0</v>
      </c>
      <c r="I83" s="40" t="n">
        <v>0</v>
      </c>
      <c r="J83" s="63" t="n">
        <v>0</v>
      </c>
      <c r="K83" s="63" t="n">
        <v>0</v>
      </c>
      <c r="L83" s="40" t="n">
        <v>0</v>
      </c>
      <c r="M83" s="63" t="n">
        <v>0</v>
      </c>
      <c r="N83" s="63" t="n">
        <v>0</v>
      </c>
      <c r="O83" s="40" t="n">
        <v>0</v>
      </c>
      <c r="P83" s="63" t="n">
        <v>0</v>
      </c>
      <c r="Q83" s="63" t="n">
        <v>0</v>
      </c>
      <c r="R83" s="40" t="n">
        <v>0</v>
      </c>
      <c r="S83" s="63" t="n">
        <v>2</v>
      </c>
      <c r="T83" s="63" t="n">
        <v>2</v>
      </c>
      <c r="U83" s="40" t="n">
        <v>0</v>
      </c>
      <c r="V83" s="38" t="n">
        <v>4</v>
      </c>
      <c r="W83" s="38" t="n">
        <v>4</v>
      </c>
      <c r="X83" s="40" t="n">
        <v>1</v>
      </c>
      <c r="Y83" s="38" t="n">
        <v>1</v>
      </c>
      <c r="Z83" s="38" t="n">
        <v>1</v>
      </c>
      <c r="AA83" s="40" t="n">
        <v>0</v>
      </c>
      <c r="AB83" s="38" t="n">
        <v>0</v>
      </c>
      <c r="AC83" s="38" t="n">
        <v>0</v>
      </c>
      <c r="AD83" s="40" t="n">
        <v>0</v>
      </c>
      <c r="AE83" s="38" t="n">
        <v>3</v>
      </c>
      <c r="AF83" s="38" t="n">
        <v>3</v>
      </c>
      <c r="AG83" s="40" t="n">
        <v>0</v>
      </c>
      <c r="AH83" s="38" t="n">
        <v>1</v>
      </c>
      <c r="AI83" s="38" t="n">
        <v>1</v>
      </c>
      <c r="AJ83" s="40" t="n">
        <v>0</v>
      </c>
      <c r="AK83" s="38" t="n">
        <v>1</v>
      </c>
      <c r="AL83" s="38" t="n">
        <v>0</v>
      </c>
      <c r="AM83" s="40" t="n">
        <v>1</v>
      </c>
      <c r="AN83" s="38" t="n">
        <v>0</v>
      </c>
      <c r="AO83" s="38" t="n">
        <v>0</v>
      </c>
      <c r="AP83" s="40" t="n">
        <v>0</v>
      </c>
    </row>
    <row r="84" customFormat="false" ht="15" hidden="false" customHeight="false" outlineLevel="0" collapsed="false">
      <c r="C84" s="41" t="s">
        <v>31</v>
      </c>
      <c r="D84" s="63" t="n">
        <v>3</v>
      </c>
      <c r="E84" s="63" t="n">
        <v>2</v>
      </c>
      <c r="F84" s="40" t="n">
        <v>1</v>
      </c>
      <c r="G84" s="63" t="n">
        <v>0</v>
      </c>
      <c r="H84" s="63" t="n">
        <v>0</v>
      </c>
      <c r="I84" s="40" t="n">
        <v>0</v>
      </c>
      <c r="J84" s="63" t="n">
        <v>0</v>
      </c>
      <c r="K84" s="63" t="n">
        <v>0</v>
      </c>
      <c r="L84" s="40" t="n">
        <v>0</v>
      </c>
      <c r="M84" s="63" t="n">
        <v>1</v>
      </c>
      <c r="N84" s="63" t="n">
        <v>1</v>
      </c>
      <c r="O84" s="40" t="n">
        <v>0</v>
      </c>
      <c r="P84" s="63" t="n">
        <v>2</v>
      </c>
      <c r="Q84" s="63" t="n">
        <v>0</v>
      </c>
      <c r="R84" s="40" t="n">
        <v>0</v>
      </c>
      <c r="S84" s="63" t="n">
        <v>0</v>
      </c>
      <c r="T84" s="63" t="n">
        <v>0</v>
      </c>
      <c r="U84" s="40" t="n">
        <v>0</v>
      </c>
      <c r="V84" s="38" t="n">
        <v>0</v>
      </c>
      <c r="W84" s="38" t="n">
        <v>1</v>
      </c>
      <c r="X84" s="40" t="n">
        <v>0</v>
      </c>
      <c r="Y84" s="38" t="n">
        <v>1</v>
      </c>
      <c r="Z84" s="38" t="n">
        <v>1</v>
      </c>
      <c r="AA84" s="40" t="n">
        <v>0</v>
      </c>
      <c r="AB84" s="38" t="n">
        <v>2</v>
      </c>
      <c r="AC84" s="38" t="n">
        <v>2</v>
      </c>
      <c r="AD84" s="40" t="n">
        <v>0</v>
      </c>
      <c r="AE84" s="38" t="n">
        <v>1</v>
      </c>
      <c r="AF84" s="38" t="n">
        <v>1</v>
      </c>
      <c r="AG84" s="40" t="n">
        <v>0</v>
      </c>
      <c r="AH84" s="38" t="n">
        <v>0</v>
      </c>
      <c r="AI84" s="38" t="n">
        <v>0</v>
      </c>
      <c r="AJ84" s="40" t="n">
        <v>0</v>
      </c>
      <c r="AK84" s="38" t="n">
        <v>4</v>
      </c>
      <c r="AL84" s="38" t="n">
        <v>4</v>
      </c>
      <c r="AM84" s="40" t="n">
        <v>0</v>
      </c>
      <c r="AN84" s="38" t="n">
        <v>0</v>
      </c>
      <c r="AO84" s="38" t="n">
        <v>1</v>
      </c>
      <c r="AP84" s="40" t="n">
        <v>0</v>
      </c>
    </row>
    <row r="85" customFormat="false" ht="15" hidden="false" customHeight="false" outlineLevel="0" collapsed="false">
      <c r="C85" s="42" t="s">
        <v>32</v>
      </c>
      <c r="D85" s="63" t="n">
        <v>0</v>
      </c>
      <c r="E85" s="63" t="n">
        <v>0</v>
      </c>
      <c r="F85" s="40" t="n">
        <v>0</v>
      </c>
      <c r="G85" s="63" t="n">
        <v>0</v>
      </c>
      <c r="H85" s="63" t="n">
        <v>0</v>
      </c>
      <c r="I85" s="40" t="n">
        <v>0</v>
      </c>
      <c r="J85" s="63" t="n">
        <v>0</v>
      </c>
      <c r="K85" s="63" t="n">
        <v>0</v>
      </c>
      <c r="L85" s="40" t="n">
        <v>0</v>
      </c>
      <c r="M85" s="63" t="n">
        <v>0</v>
      </c>
      <c r="N85" s="63" t="n">
        <v>0</v>
      </c>
      <c r="O85" s="40" t="n">
        <v>0</v>
      </c>
      <c r="P85" s="63" t="n">
        <v>0</v>
      </c>
      <c r="Q85" s="63" t="n">
        <v>0</v>
      </c>
      <c r="R85" s="40" t="n">
        <v>0</v>
      </c>
      <c r="S85" s="63" t="n">
        <v>0</v>
      </c>
      <c r="T85" s="63" t="n">
        <v>0</v>
      </c>
      <c r="U85" s="40" t="n">
        <v>0</v>
      </c>
      <c r="V85" s="38" t="n">
        <v>0</v>
      </c>
      <c r="W85" s="38" t="n">
        <v>0</v>
      </c>
      <c r="X85" s="40" t="n">
        <v>0</v>
      </c>
      <c r="Y85" s="38" t="n">
        <v>2</v>
      </c>
      <c r="Z85" s="38" t="n">
        <v>6</v>
      </c>
      <c r="AA85" s="40" t="n">
        <v>0</v>
      </c>
      <c r="AB85" s="38" t="n">
        <v>4</v>
      </c>
      <c r="AC85" s="38" t="n">
        <v>4</v>
      </c>
      <c r="AD85" s="40" t="n">
        <v>0</v>
      </c>
      <c r="AE85" s="38" t="n">
        <v>0</v>
      </c>
      <c r="AF85" s="38" t="n">
        <v>5</v>
      </c>
      <c r="AG85" s="40" t="n">
        <v>0</v>
      </c>
      <c r="AH85" s="38" t="n">
        <v>0</v>
      </c>
      <c r="AI85" s="38" t="n">
        <v>0</v>
      </c>
      <c r="AJ85" s="40" t="n">
        <v>0</v>
      </c>
      <c r="AK85" s="38" t="n">
        <v>0</v>
      </c>
      <c r="AL85" s="38" t="n">
        <v>0</v>
      </c>
      <c r="AM85" s="40" t="n">
        <v>0</v>
      </c>
      <c r="AN85" s="38" t="n">
        <v>0</v>
      </c>
      <c r="AO85" s="38" t="n">
        <v>0</v>
      </c>
      <c r="AP85" s="40" t="n">
        <v>0</v>
      </c>
    </row>
    <row r="86" customFormat="false" ht="14.25" hidden="false" customHeight="false" outlineLevel="0" collapsed="false">
      <c r="C86" s="44" t="s">
        <v>33</v>
      </c>
      <c r="D86" s="45" t="n">
        <f aca="false">SUM(D69:D85)</f>
        <v>25</v>
      </c>
      <c r="E86" s="45" t="n">
        <f aca="false">SUM(E69:E85)</f>
        <v>30</v>
      </c>
      <c r="F86" s="45" t="n">
        <f aca="false">SUM(F69:F85)</f>
        <v>1</v>
      </c>
      <c r="G86" s="45" t="n">
        <f aca="false">SUM(G69:G85)</f>
        <v>17</v>
      </c>
      <c r="H86" s="45" t="n">
        <f aca="false">SUM(H69:H85)</f>
        <v>22</v>
      </c>
      <c r="I86" s="45" t="n">
        <f aca="false">SUM(I69:I85)</f>
        <v>1</v>
      </c>
      <c r="J86" s="46" t="n">
        <f aca="false">SUM(J69:J85)</f>
        <v>31</v>
      </c>
      <c r="K86" s="45" t="n">
        <f aca="false">SUM(K69:K85)</f>
        <v>28</v>
      </c>
      <c r="L86" s="45" t="n">
        <f aca="false">SUM(L69:L85)</f>
        <v>1</v>
      </c>
      <c r="M86" s="46" t="n">
        <f aca="false">SUM(M69:M85)</f>
        <v>34</v>
      </c>
      <c r="N86" s="45" t="n">
        <f aca="false">SUM(N69:N85)</f>
        <v>35</v>
      </c>
      <c r="O86" s="45" t="n">
        <f aca="false">SUM(O69:O85)</f>
        <v>0</v>
      </c>
      <c r="P86" s="46" t="n">
        <f aca="false">SUM(P69:P85)</f>
        <v>40</v>
      </c>
      <c r="Q86" s="45" t="n">
        <f aca="false">SUM(Q69:Q85)</f>
        <v>33</v>
      </c>
      <c r="R86" s="45" t="n">
        <f aca="false">SUM(R69:R85)</f>
        <v>8</v>
      </c>
      <c r="S86" s="46" t="n">
        <f aca="false">SUM(S69:S85)</f>
        <v>50</v>
      </c>
      <c r="T86" s="45" t="n">
        <f aca="false">SUM(T69:T85)</f>
        <v>41</v>
      </c>
      <c r="U86" s="45" t="n">
        <f aca="false">SUM(U69:U85)</f>
        <v>3</v>
      </c>
      <c r="V86" s="46" t="n">
        <f aca="false">SUM(V69:V85)</f>
        <v>105</v>
      </c>
      <c r="W86" s="45" t="n">
        <f aca="false">SUM(W69:W85)</f>
        <v>63</v>
      </c>
      <c r="X86" s="45" t="n">
        <f aca="false">SUM(X69:X85)</f>
        <v>3</v>
      </c>
      <c r="Y86" s="46" t="n">
        <f aca="false">SUM(Y69:Y85)</f>
        <v>51</v>
      </c>
      <c r="Z86" s="45" t="n">
        <f aca="false">SUM(Z69:Z85)</f>
        <v>51</v>
      </c>
      <c r="AA86" s="45" t="n">
        <f aca="false">SUM(AA69:AA85)</f>
        <v>2</v>
      </c>
      <c r="AB86" s="46" t="n">
        <f aca="false">SUM(AB69:AB85)</f>
        <v>90</v>
      </c>
      <c r="AC86" s="45" t="n">
        <f aca="false">SUM(AC69:AC85)</f>
        <v>91</v>
      </c>
      <c r="AD86" s="45" t="n">
        <f aca="false">SUM(AD69:AD85)</f>
        <v>4</v>
      </c>
      <c r="AE86" s="45" t="n">
        <f aca="false">SUM(AE69:AE85)</f>
        <v>121</v>
      </c>
      <c r="AF86" s="45" t="n">
        <f aca="false">SUM(AF69:AF85)</f>
        <v>112</v>
      </c>
      <c r="AG86" s="45" t="n">
        <f aca="false">SUM(AG69:AG85)</f>
        <v>15</v>
      </c>
      <c r="AH86" s="45" t="n">
        <f aca="false">SUM(AH69:AH85)</f>
        <v>77</v>
      </c>
      <c r="AI86" s="45" t="n">
        <f aca="false">SUM(AI69:AI85)</f>
        <v>65</v>
      </c>
      <c r="AJ86" s="45" t="n">
        <f aca="false">SUM(AJ69:AJ85)</f>
        <v>7</v>
      </c>
      <c r="AK86" s="45" t="n">
        <f aca="false">SUM(AK69:AK85)</f>
        <v>89</v>
      </c>
      <c r="AL86" s="45" t="n">
        <f aca="false">SUM(AL69:AL85)</f>
        <v>80</v>
      </c>
      <c r="AM86" s="45" t="n">
        <f aca="false">SUM(AM69:AM85)</f>
        <v>10</v>
      </c>
      <c r="AN86" s="45" t="n">
        <f aca="false">SUM(AN69:AN85)</f>
        <v>69</v>
      </c>
      <c r="AO86" s="45" t="n">
        <f aca="false">SUM(AO69:AO85)</f>
        <v>71</v>
      </c>
      <c r="AP86" s="45" t="n">
        <f aca="false">SUM(AP69:AP85)</f>
        <v>2</v>
      </c>
    </row>
    <row r="88" customFormat="false" ht="15" hidden="false" customHeight="false" outlineLevel="0" collapsed="false"/>
    <row r="89" customFormat="false" ht="18.75" hidden="false" customHeight="true" outlineLevel="0" collapsed="false">
      <c r="C89" s="11" t="s">
        <v>109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5" hidden="false" customHeight="false" outlineLevel="0" collapsed="false"/>
    <row r="91" customFormat="false" ht="15" hidden="false" customHeight="true" outlineLevel="0" collapsed="false">
      <c r="C91" s="53" t="s">
        <v>8</v>
      </c>
      <c r="D91" s="152" t="n">
        <v>2024</v>
      </c>
      <c r="E91" s="152"/>
      <c r="F91" s="152" t="n">
        <v>2023</v>
      </c>
      <c r="G91" s="152"/>
      <c r="H91" s="152" t="n">
        <v>2022</v>
      </c>
      <c r="I91" s="152"/>
      <c r="J91" s="152" t="n">
        <v>2021</v>
      </c>
      <c r="K91" s="152"/>
      <c r="L91" s="152" t="n">
        <v>2020</v>
      </c>
      <c r="M91" s="152"/>
      <c r="N91" s="152" t="n">
        <v>2019</v>
      </c>
      <c r="O91" s="152"/>
      <c r="P91" s="152" t="n">
        <v>2018</v>
      </c>
      <c r="Q91" s="152"/>
      <c r="R91" s="152" t="n">
        <v>2017</v>
      </c>
      <c r="S91" s="152"/>
      <c r="T91" s="152" t="n">
        <v>2016</v>
      </c>
      <c r="U91" s="152"/>
      <c r="V91" s="152" t="n">
        <v>2015</v>
      </c>
      <c r="W91" s="152"/>
      <c r="X91" s="152" t="n">
        <v>2014</v>
      </c>
      <c r="Y91" s="152"/>
      <c r="Z91" s="152" t="s">
        <v>87</v>
      </c>
      <c r="AA91" s="152"/>
      <c r="AB91" s="152" t="s">
        <v>110</v>
      </c>
      <c r="AC91" s="152"/>
    </row>
    <row r="92" customFormat="false" ht="95.25" hidden="false" customHeight="true" outlineLevel="0" collapsed="false">
      <c r="C92" s="53"/>
      <c r="D92" s="29" t="s">
        <v>111</v>
      </c>
      <c r="E92" s="156" t="s">
        <v>112</v>
      </c>
      <c r="F92" s="29" t="s">
        <v>111</v>
      </c>
      <c r="G92" s="156" t="s">
        <v>112</v>
      </c>
      <c r="H92" s="29" t="s">
        <v>111</v>
      </c>
      <c r="I92" s="156" t="s">
        <v>112</v>
      </c>
      <c r="J92" s="29" t="s">
        <v>111</v>
      </c>
      <c r="K92" s="156" t="s">
        <v>112</v>
      </c>
      <c r="L92" s="29" t="s">
        <v>111</v>
      </c>
      <c r="M92" s="156" t="s">
        <v>112</v>
      </c>
      <c r="N92" s="29" t="s">
        <v>111</v>
      </c>
      <c r="O92" s="156" t="s">
        <v>112</v>
      </c>
      <c r="P92" s="29" t="s">
        <v>111</v>
      </c>
      <c r="Q92" s="156" t="s">
        <v>112</v>
      </c>
      <c r="R92" s="117" t="s">
        <v>111</v>
      </c>
      <c r="S92" s="156" t="s">
        <v>112</v>
      </c>
      <c r="T92" s="117" t="s">
        <v>111</v>
      </c>
      <c r="U92" s="29" t="s">
        <v>112</v>
      </c>
      <c r="V92" s="157" t="s">
        <v>111</v>
      </c>
      <c r="W92" s="156" t="s">
        <v>112</v>
      </c>
      <c r="X92" s="117" t="s">
        <v>111</v>
      </c>
      <c r="Y92" s="156" t="s">
        <v>112</v>
      </c>
      <c r="Z92" s="117" t="s">
        <v>111</v>
      </c>
      <c r="AA92" s="156" t="s">
        <v>112</v>
      </c>
      <c r="AB92" s="117" t="s">
        <v>111</v>
      </c>
      <c r="AC92" s="29" t="s">
        <v>112</v>
      </c>
    </row>
    <row r="93" customFormat="false" ht="15" hidden="false" customHeight="false" outlineLevel="0" collapsed="false">
      <c r="C93" s="36" t="s">
        <v>16</v>
      </c>
      <c r="D93" s="38" t="n">
        <v>248</v>
      </c>
      <c r="E93" s="40" t="n">
        <v>17</v>
      </c>
      <c r="F93" s="38" t="n">
        <v>229</v>
      </c>
      <c r="G93" s="40" t="n">
        <v>21</v>
      </c>
      <c r="H93" s="38" t="n">
        <v>215</v>
      </c>
      <c r="I93" s="40" t="n">
        <v>20</v>
      </c>
      <c r="J93" s="38" t="n">
        <v>174</v>
      </c>
      <c r="K93" s="40" t="n">
        <v>24</v>
      </c>
      <c r="L93" s="38" t="n">
        <v>161</v>
      </c>
      <c r="M93" s="40" t="n">
        <v>8</v>
      </c>
      <c r="N93" s="38" t="n">
        <v>214</v>
      </c>
      <c r="O93" s="40" t="n">
        <v>11</v>
      </c>
      <c r="P93" s="38" t="n">
        <v>220</v>
      </c>
      <c r="Q93" s="40" t="n">
        <v>20</v>
      </c>
      <c r="R93" s="38" t="n">
        <v>95</v>
      </c>
      <c r="S93" s="40" t="n">
        <v>25</v>
      </c>
      <c r="T93" s="38" t="n">
        <v>125</v>
      </c>
      <c r="U93" s="40" t="n">
        <v>48</v>
      </c>
      <c r="V93" s="38" t="n">
        <v>117</v>
      </c>
      <c r="W93" s="40" t="n">
        <v>27</v>
      </c>
      <c r="X93" s="38" t="n">
        <v>97</v>
      </c>
      <c r="Y93" s="40" t="n">
        <v>28</v>
      </c>
      <c r="Z93" s="38" t="n">
        <v>82</v>
      </c>
      <c r="AA93" s="40" t="n">
        <v>27</v>
      </c>
      <c r="AB93" s="38" t="n">
        <v>65</v>
      </c>
      <c r="AC93" s="40" t="n">
        <v>28</v>
      </c>
    </row>
    <row r="94" customFormat="false" ht="15" hidden="false" customHeight="false" outlineLevel="0" collapsed="false">
      <c r="C94" s="41" t="s">
        <v>17</v>
      </c>
      <c r="D94" s="38" t="n">
        <v>60</v>
      </c>
      <c r="E94" s="40" t="n">
        <v>6</v>
      </c>
      <c r="F94" s="38" t="n">
        <v>56</v>
      </c>
      <c r="G94" s="40" t="n">
        <v>1</v>
      </c>
      <c r="H94" s="38" t="n">
        <v>72</v>
      </c>
      <c r="I94" s="40" t="n">
        <v>2</v>
      </c>
      <c r="J94" s="38" t="n">
        <v>66</v>
      </c>
      <c r="K94" s="40" t="n">
        <v>1</v>
      </c>
      <c r="L94" s="38" t="n">
        <v>55</v>
      </c>
      <c r="M94" s="40" t="n">
        <v>1</v>
      </c>
      <c r="N94" s="38" t="n">
        <v>94</v>
      </c>
      <c r="O94" s="40" t="n">
        <v>5</v>
      </c>
      <c r="P94" s="38" t="n">
        <v>73</v>
      </c>
      <c r="Q94" s="40" t="n">
        <v>2</v>
      </c>
      <c r="R94" s="38" t="n">
        <v>39</v>
      </c>
      <c r="S94" s="40" t="n">
        <v>2</v>
      </c>
      <c r="T94" s="38" t="n">
        <v>16</v>
      </c>
      <c r="U94" s="40" t="n">
        <v>6</v>
      </c>
      <c r="V94" s="38" t="n">
        <v>20</v>
      </c>
      <c r="W94" s="40" t="n">
        <v>0</v>
      </c>
      <c r="X94" s="38" t="n">
        <v>14</v>
      </c>
      <c r="Y94" s="40" t="n">
        <v>5</v>
      </c>
      <c r="Z94" s="38" t="n">
        <v>12</v>
      </c>
      <c r="AA94" s="40" t="n">
        <v>3</v>
      </c>
      <c r="AB94" s="38" t="n">
        <v>16</v>
      </c>
      <c r="AC94" s="40" t="n">
        <v>6</v>
      </c>
    </row>
    <row r="95" customFormat="false" ht="15" hidden="false" customHeight="false" outlineLevel="0" collapsed="false">
      <c r="C95" s="41" t="s">
        <v>18</v>
      </c>
      <c r="D95" s="38" t="n">
        <v>36</v>
      </c>
      <c r="E95" s="40" t="n">
        <v>1</v>
      </c>
      <c r="F95" s="38" t="n">
        <v>34</v>
      </c>
      <c r="G95" s="40" t="n">
        <v>1</v>
      </c>
      <c r="H95" s="38" t="n">
        <v>26</v>
      </c>
      <c r="I95" s="40" t="n">
        <v>2</v>
      </c>
      <c r="J95" s="38" t="n">
        <v>30</v>
      </c>
      <c r="K95" s="40" t="n">
        <v>2</v>
      </c>
      <c r="L95" s="38" t="n">
        <v>22</v>
      </c>
      <c r="M95" s="40" t="n">
        <v>0</v>
      </c>
      <c r="N95" s="38" t="n">
        <v>41</v>
      </c>
      <c r="O95" s="40" t="n">
        <v>3</v>
      </c>
      <c r="P95" s="38" t="n">
        <v>42</v>
      </c>
      <c r="Q95" s="40" t="n">
        <v>2</v>
      </c>
      <c r="R95" s="38" t="n">
        <v>38</v>
      </c>
      <c r="S95" s="40" t="n">
        <v>3</v>
      </c>
      <c r="T95" s="38" t="n">
        <v>20</v>
      </c>
      <c r="U95" s="40" t="n">
        <v>4</v>
      </c>
      <c r="V95" s="38" t="n">
        <v>18</v>
      </c>
      <c r="W95" s="40" t="n">
        <v>2</v>
      </c>
      <c r="X95" s="38" t="n">
        <v>14</v>
      </c>
      <c r="Y95" s="40" t="n">
        <v>4</v>
      </c>
      <c r="Z95" s="38" t="n">
        <v>13</v>
      </c>
      <c r="AA95" s="40" t="n">
        <v>4</v>
      </c>
      <c r="AB95" s="38" t="n">
        <v>14</v>
      </c>
      <c r="AC95" s="40" t="n">
        <v>2</v>
      </c>
    </row>
    <row r="96" customFormat="false" ht="15" hidden="false" customHeight="false" outlineLevel="0" collapsed="false">
      <c r="C96" s="41" t="s">
        <v>19</v>
      </c>
      <c r="D96" s="38" t="n">
        <v>85</v>
      </c>
      <c r="E96" s="40" t="n">
        <v>1</v>
      </c>
      <c r="F96" s="38" t="n">
        <v>62</v>
      </c>
      <c r="G96" s="40" t="n">
        <v>4</v>
      </c>
      <c r="H96" s="38" t="n">
        <v>82</v>
      </c>
      <c r="I96" s="40" t="n">
        <v>4</v>
      </c>
      <c r="J96" s="38" t="n">
        <v>57</v>
      </c>
      <c r="K96" s="40" t="n">
        <v>6</v>
      </c>
      <c r="L96" s="38" t="n">
        <v>45</v>
      </c>
      <c r="M96" s="40" t="n">
        <v>2</v>
      </c>
      <c r="N96" s="38" t="n">
        <v>74</v>
      </c>
      <c r="O96" s="40" t="n">
        <v>2</v>
      </c>
      <c r="P96" s="38" t="n">
        <v>89</v>
      </c>
      <c r="Q96" s="40" t="n">
        <v>5</v>
      </c>
      <c r="R96" s="38" t="n">
        <v>53</v>
      </c>
      <c r="S96" s="40" t="n">
        <v>5</v>
      </c>
      <c r="T96" s="38" t="n">
        <v>52</v>
      </c>
      <c r="U96" s="40" t="n">
        <v>12</v>
      </c>
      <c r="V96" s="38" t="n">
        <v>33</v>
      </c>
      <c r="W96" s="40" t="n">
        <v>11</v>
      </c>
      <c r="X96" s="38" t="n">
        <v>35</v>
      </c>
      <c r="Y96" s="40" t="n">
        <v>5</v>
      </c>
      <c r="Z96" s="38" t="n">
        <v>19</v>
      </c>
      <c r="AA96" s="40" t="n">
        <v>9</v>
      </c>
      <c r="AB96" s="38" t="n">
        <v>14</v>
      </c>
      <c r="AC96" s="40" t="n">
        <v>8</v>
      </c>
    </row>
    <row r="97" customFormat="false" ht="15" hidden="false" customHeight="false" outlineLevel="0" collapsed="false">
      <c r="C97" s="42" t="s">
        <v>20</v>
      </c>
      <c r="D97" s="38" t="n">
        <v>124</v>
      </c>
      <c r="E97" s="40" t="n">
        <v>10</v>
      </c>
      <c r="F97" s="38" t="n">
        <v>104</v>
      </c>
      <c r="G97" s="40" t="n">
        <v>6</v>
      </c>
      <c r="H97" s="38" t="n">
        <v>104</v>
      </c>
      <c r="I97" s="40" t="n">
        <v>8</v>
      </c>
      <c r="J97" s="38" t="n">
        <v>98</v>
      </c>
      <c r="K97" s="40" t="n">
        <v>18</v>
      </c>
      <c r="L97" s="38" t="n">
        <v>103</v>
      </c>
      <c r="M97" s="40" t="n">
        <v>15</v>
      </c>
      <c r="N97" s="38" t="n">
        <v>175</v>
      </c>
      <c r="O97" s="40" t="n">
        <v>22</v>
      </c>
      <c r="P97" s="38" t="n">
        <v>167</v>
      </c>
      <c r="Q97" s="40" t="n">
        <v>21</v>
      </c>
      <c r="R97" s="38" t="n">
        <v>84</v>
      </c>
      <c r="S97" s="40" t="n">
        <v>26</v>
      </c>
      <c r="T97" s="38" t="n">
        <v>116</v>
      </c>
      <c r="U97" s="40" t="n">
        <v>40</v>
      </c>
      <c r="V97" s="38" t="n">
        <v>79</v>
      </c>
      <c r="W97" s="40" t="n">
        <v>40</v>
      </c>
      <c r="X97" s="38" t="n">
        <v>80</v>
      </c>
      <c r="Y97" s="40" t="n">
        <v>22</v>
      </c>
      <c r="Z97" s="38" t="n">
        <v>63</v>
      </c>
      <c r="AA97" s="40" t="n">
        <v>29</v>
      </c>
      <c r="AB97" s="38" t="n">
        <v>72</v>
      </c>
      <c r="AC97" s="40" t="n">
        <v>31</v>
      </c>
    </row>
    <row r="98" customFormat="false" ht="15" hidden="false" customHeight="false" outlineLevel="0" collapsed="false">
      <c r="C98" s="41" t="s">
        <v>21</v>
      </c>
      <c r="D98" s="38" t="n">
        <v>18</v>
      </c>
      <c r="E98" s="40" t="n">
        <v>1</v>
      </c>
      <c r="F98" s="38" t="n">
        <v>13</v>
      </c>
      <c r="G98" s="40" t="n">
        <v>2</v>
      </c>
      <c r="H98" s="38" t="n">
        <v>24</v>
      </c>
      <c r="I98" s="40" t="n">
        <v>4</v>
      </c>
      <c r="J98" s="38" t="n">
        <v>20</v>
      </c>
      <c r="K98" s="40" t="n">
        <v>0</v>
      </c>
      <c r="L98" s="38" t="n">
        <v>12</v>
      </c>
      <c r="M98" s="40" t="n">
        <v>3</v>
      </c>
      <c r="N98" s="38" t="n">
        <v>21</v>
      </c>
      <c r="O98" s="40" t="n">
        <v>3</v>
      </c>
      <c r="P98" s="38" t="n">
        <v>16</v>
      </c>
      <c r="Q98" s="40" t="n">
        <v>1</v>
      </c>
      <c r="R98" s="38" t="n">
        <v>9</v>
      </c>
      <c r="S98" s="40" t="n">
        <v>2</v>
      </c>
      <c r="T98" s="38" t="n">
        <v>12</v>
      </c>
      <c r="U98" s="40" t="n">
        <v>1</v>
      </c>
      <c r="V98" s="38" t="n">
        <v>7</v>
      </c>
      <c r="W98" s="40" t="n">
        <v>0</v>
      </c>
      <c r="X98" s="38" t="n">
        <v>5</v>
      </c>
      <c r="Y98" s="40" t="n">
        <v>5</v>
      </c>
      <c r="Z98" s="38" t="n">
        <v>9</v>
      </c>
      <c r="AA98" s="40" t="n">
        <v>1</v>
      </c>
      <c r="AB98" s="38" t="n">
        <v>11</v>
      </c>
      <c r="AC98" s="40" t="n">
        <v>2</v>
      </c>
    </row>
    <row r="99" customFormat="false" ht="15" hidden="false" customHeight="false" outlineLevel="0" collapsed="false">
      <c r="C99" s="41" t="s">
        <v>22</v>
      </c>
      <c r="D99" s="38" t="n">
        <v>60</v>
      </c>
      <c r="E99" s="40" t="n">
        <v>1</v>
      </c>
      <c r="F99" s="38" t="n">
        <v>71</v>
      </c>
      <c r="G99" s="40" t="n">
        <v>1</v>
      </c>
      <c r="H99" s="38" t="n">
        <v>68</v>
      </c>
      <c r="I99" s="40" t="n">
        <v>1</v>
      </c>
      <c r="J99" s="38" t="n">
        <v>68</v>
      </c>
      <c r="K99" s="40" t="n">
        <v>3</v>
      </c>
      <c r="L99" s="38" t="n">
        <v>66</v>
      </c>
      <c r="M99" s="40" t="n">
        <v>5</v>
      </c>
      <c r="N99" s="38" t="n">
        <v>87</v>
      </c>
      <c r="O99" s="40" t="n">
        <v>3</v>
      </c>
      <c r="P99" s="38" t="n">
        <v>89</v>
      </c>
      <c r="Q99" s="40" t="n">
        <v>2</v>
      </c>
      <c r="R99" s="38" t="n">
        <v>48</v>
      </c>
      <c r="S99" s="40" t="n">
        <v>0</v>
      </c>
      <c r="T99" s="38" t="n">
        <v>36</v>
      </c>
      <c r="U99" s="40" t="n">
        <v>13</v>
      </c>
      <c r="V99" s="38" t="n">
        <v>22</v>
      </c>
      <c r="W99" s="40" t="n">
        <v>6</v>
      </c>
      <c r="X99" s="38" t="n">
        <v>25</v>
      </c>
      <c r="Y99" s="40" t="n">
        <v>5</v>
      </c>
      <c r="Z99" s="38" t="n">
        <v>31</v>
      </c>
      <c r="AA99" s="40" t="n">
        <v>5</v>
      </c>
      <c r="AB99" s="38" t="n">
        <v>27</v>
      </c>
      <c r="AC99" s="40" t="n">
        <v>13</v>
      </c>
    </row>
    <row r="100" customFormat="false" ht="15" hidden="false" customHeight="false" outlineLevel="0" collapsed="false">
      <c r="C100" s="42" t="s">
        <v>23</v>
      </c>
      <c r="D100" s="38" t="n">
        <v>73</v>
      </c>
      <c r="E100" s="40" t="n">
        <v>3</v>
      </c>
      <c r="F100" s="38" t="n">
        <v>58</v>
      </c>
      <c r="G100" s="40" t="n">
        <v>4</v>
      </c>
      <c r="H100" s="38" t="n">
        <v>55</v>
      </c>
      <c r="I100" s="40" t="n">
        <v>4</v>
      </c>
      <c r="J100" s="38" t="n">
        <v>63</v>
      </c>
      <c r="K100" s="40" t="n">
        <v>1</v>
      </c>
      <c r="L100" s="38" t="n">
        <v>57</v>
      </c>
      <c r="M100" s="40" t="n">
        <v>4</v>
      </c>
      <c r="N100" s="38" t="n">
        <v>98</v>
      </c>
      <c r="O100" s="40" t="n">
        <v>1</v>
      </c>
      <c r="P100" s="38" t="n">
        <v>61</v>
      </c>
      <c r="Q100" s="40" t="n">
        <v>0</v>
      </c>
      <c r="R100" s="38" t="n">
        <v>32</v>
      </c>
      <c r="S100" s="40" t="n">
        <v>5</v>
      </c>
      <c r="T100" s="38" t="n">
        <v>25</v>
      </c>
      <c r="U100" s="40" t="n">
        <v>10</v>
      </c>
      <c r="V100" s="38" t="n">
        <v>28</v>
      </c>
      <c r="W100" s="40" t="n">
        <v>9</v>
      </c>
      <c r="X100" s="38" t="n">
        <v>13</v>
      </c>
      <c r="Y100" s="40" t="n">
        <v>5</v>
      </c>
      <c r="Z100" s="38" t="n">
        <v>18</v>
      </c>
      <c r="AA100" s="40" t="n">
        <v>3</v>
      </c>
      <c r="AB100" s="38" t="n">
        <v>23</v>
      </c>
      <c r="AC100" s="40" t="n">
        <v>5</v>
      </c>
    </row>
    <row r="101" customFormat="false" ht="15" hidden="false" customHeight="false" outlineLevel="0" collapsed="false">
      <c r="C101" s="41" t="s">
        <v>24</v>
      </c>
      <c r="D101" s="38" t="n">
        <v>440</v>
      </c>
      <c r="E101" s="40" t="n">
        <v>38</v>
      </c>
      <c r="F101" s="38" t="n">
        <v>424</v>
      </c>
      <c r="G101" s="40" t="n">
        <v>37</v>
      </c>
      <c r="H101" s="38" t="n">
        <v>394</v>
      </c>
      <c r="I101" s="40" t="n">
        <v>26</v>
      </c>
      <c r="J101" s="38" t="n">
        <v>370</v>
      </c>
      <c r="K101" s="40" t="n">
        <v>36</v>
      </c>
      <c r="L101" s="38" t="n">
        <v>317</v>
      </c>
      <c r="M101" s="40" t="n">
        <v>40</v>
      </c>
      <c r="N101" s="38" t="n">
        <v>483</v>
      </c>
      <c r="O101" s="40" t="n">
        <v>40</v>
      </c>
      <c r="P101" s="38" t="n">
        <v>413</v>
      </c>
      <c r="Q101" s="40" t="n">
        <v>37</v>
      </c>
      <c r="R101" s="38" t="n">
        <v>194</v>
      </c>
      <c r="S101" s="40" t="n">
        <v>45</v>
      </c>
      <c r="T101" s="38" t="n">
        <v>204</v>
      </c>
      <c r="U101" s="40" t="n">
        <v>80</v>
      </c>
      <c r="V101" s="38" t="n">
        <v>136</v>
      </c>
      <c r="W101" s="40" t="n">
        <v>97</v>
      </c>
      <c r="X101" s="38" t="n">
        <v>104</v>
      </c>
      <c r="Y101" s="40" t="n">
        <v>34</v>
      </c>
      <c r="Z101" s="38" t="n">
        <v>101</v>
      </c>
      <c r="AA101" s="40" t="n">
        <v>52</v>
      </c>
      <c r="AB101" s="38" t="n">
        <v>100</v>
      </c>
      <c r="AC101" s="40" t="n">
        <v>63</v>
      </c>
    </row>
    <row r="102" customFormat="false" ht="15" hidden="false" customHeight="false" outlineLevel="0" collapsed="false">
      <c r="C102" s="41" t="s">
        <v>51</v>
      </c>
      <c r="D102" s="38" t="n">
        <v>281</v>
      </c>
      <c r="E102" s="40" t="n">
        <v>20</v>
      </c>
      <c r="F102" s="38" t="n">
        <v>255</v>
      </c>
      <c r="G102" s="40" t="n">
        <v>19</v>
      </c>
      <c r="H102" s="38" t="n">
        <v>252</v>
      </c>
      <c r="I102" s="40" t="n">
        <v>42</v>
      </c>
      <c r="J102" s="38" t="n">
        <v>208</v>
      </c>
      <c r="K102" s="40" t="n">
        <v>17</v>
      </c>
      <c r="L102" s="38" t="n">
        <v>207</v>
      </c>
      <c r="M102" s="40" t="n">
        <v>14</v>
      </c>
      <c r="N102" s="38" t="n">
        <v>259</v>
      </c>
      <c r="O102" s="40" t="n">
        <v>16</v>
      </c>
      <c r="P102" s="38" t="n">
        <v>231</v>
      </c>
      <c r="Q102" s="40" t="n">
        <v>14</v>
      </c>
      <c r="R102" s="38" t="n">
        <v>107</v>
      </c>
      <c r="S102" s="40" t="n">
        <v>18</v>
      </c>
      <c r="T102" s="38" t="n">
        <v>120</v>
      </c>
      <c r="U102" s="40" t="n">
        <v>37</v>
      </c>
      <c r="V102" s="38" t="n">
        <v>92</v>
      </c>
      <c r="W102" s="40" t="n">
        <v>25</v>
      </c>
      <c r="X102" s="38" t="n">
        <v>80</v>
      </c>
      <c r="Y102" s="40" t="n">
        <v>20</v>
      </c>
      <c r="Z102" s="38" t="n">
        <v>65</v>
      </c>
      <c r="AA102" s="40" t="n">
        <v>24</v>
      </c>
      <c r="AB102" s="38" t="n">
        <v>49</v>
      </c>
      <c r="AC102" s="40" t="n">
        <v>17</v>
      </c>
    </row>
    <row r="103" customFormat="false" ht="15" hidden="false" customHeight="false" outlineLevel="0" collapsed="false">
      <c r="C103" s="42" t="s">
        <v>26</v>
      </c>
      <c r="D103" s="38" t="n">
        <v>20</v>
      </c>
      <c r="E103" s="40" t="n">
        <v>0</v>
      </c>
      <c r="F103" s="38" t="n">
        <v>6</v>
      </c>
      <c r="G103" s="40" t="n">
        <v>1</v>
      </c>
      <c r="H103" s="38" t="n">
        <v>13</v>
      </c>
      <c r="I103" s="40" t="n">
        <v>1</v>
      </c>
      <c r="J103" s="38" t="n">
        <v>10</v>
      </c>
      <c r="K103" s="40" t="n">
        <v>0</v>
      </c>
      <c r="L103" s="38" t="n">
        <v>9</v>
      </c>
      <c r="M103" s="40" t="n">
        <v>0</v>
      </c>
      <c r="N103" s="38" t="n">
        <v>12</v>
      </c>
      <c r="O103" s="40" t="n">
        <v>0</v>
      </c>
      <c r="P103" s="38" t="n">
        <v>14</v>
      </c>
      <c r="Q103" s="40" t="n">
        <v>1</v>
      </c>
      <c r="R103" s="38" t="n">
        <v>4</v>
      </c>
      <c r="S103" s="40" t="n">
        <v>0</v>
      </c>
      <c r="T103" s="38" t="n">
        <v>7</v>
      </c>
      <c r="U103" s="40" t="n">
        <v>2</v>
      </c>
      <c r="V103" s="38" t="n">
        <v>6</v>
      </c>
      <c r="W103" s="40" t="n">
        <v>3</v>
      </c>
      <c r="X103" s="38" t="n">
        <v>5</v>
      </c>
      <c r="Y103" s="40" t="n">
        <v>0</v>
      </c>
      <c r="Z103" s="38" t="n">
        <v>3</v>
      </c>
      <c r="AA103" s="40" t="n">
        <v>1</v>
      </c>
      <c r="AB103" s="38" t="n">
        <v>2</v>
      </c>
      <c r="AC103" s="40" t="n">
        <v>1</v>
      </c>
    </row>
    <row r="104" customFormat="false" ht="15" hidden="false" customHeight="false" outlineLevel="0" collapsed="false">
      <c r="C104" s="41" t="s">
        <v>27</v>
      </c>
      <c r="D104" s="38" t="n">
        <v>161</v>
      </c>
      <c r="E104" s="40" t="n">
        <v>6</v>
      </c>
      <c r="F104" s="38" t="n">
        <v>170</v>
      </c>
      <c r="G104" s="40" t="n">
        <v>10</v>
      </c>
      <c r="H104" s="38" t="n">
        <v>152</v>
      </c>
      <c r="I104" s="40" t="n">
        <v>12</v>
      </c>
      <c r="J104" s="38" t="n">
        <v>144</v>
      </c>
      <c r="K104" s="40" t="n">
        <v>9</v>
      </c>
      <c r="L104" s="38" t="n">
        <v>148</v>
      </c>
      <c r="M104" s="40" t="n">
        <v>3</v>
      </c>
      <c r="N104" s="38" t="n">
        <v>237</v>
      </c>
      <c r="O104" s="40" t="n">
        <v>9</v>
      </c>
      <c r="P104" s="38" t="n">
        <v>181</v>
      </c>
      <c r="Q104" s="40" t="n">
        <v>12</v>
      </c>
      <c r="R104" s="38" t="n">
        <v>122</v>
      </c>
      <c r="S104" s="40" t="n">
        <v>8</v>
      </c>
      <c r="T104" s="38" t="n">
        <v>158</v>
      </c>
      <c r="U104" s="40" t="n">
        <v>23</v>
      </c>
      <c r="V104" s="38" t="n">
        <v>75</v>
      </c>
      <c r="W104" s="40" t="n">
        <v>20</v>
      </c>
      <c r="X104" s="38" t="n">
        <v>72</v>
      </c>
      <c r="Y104" s="40" t="n">
        <v>18</v>
      </c>
      <c r="Z104" s="38" t="n">
        <v>96</v>
      </c>
      <c r="AA104" s="40" t="n">
        <v>20</v>
      </c>
      <c r="AB104" s="38" t="n">
        <v>76</v>
      </c>
      <c r="AC104" s="40" t="n">
        <v>17</v>
      </c>
    </row>
    <row r="105" customFormat="false" ht="15" hidden="false" customHeight="false" outlineLevel="0" collapsed="false">
      <c r="C105" s="41" t="s">
        <v>28</v>
      </c>
      <c r="D105" s="38" t="n">
        <v>757</v>
      </c>
      <c r="E105" s="40" t="n">
        <v>23</v>
      </c>
      <c r="F105" s="38" t="n">
        <v>600</v>
      </c>
      <c r="G105" s="40" t="n">
        <v>18</v>
      </c>
      <c r="H105" s="38" t="n">
        <v>747</v>
      </c>
      <c r="I105" s="40" t="n">
        <v>19</v>
      </c>
      <c r="J105" s="38" t="n">
        <v>633</v>
      </c>
      <c r="K105" s="40" t="n">
        <v>3</v>
      </c>
      <c r="L105" s="38" t="n">
        <v>512</v>
      </c>
      <c r="M105" s="40" t="n">
        <v>4</v>
      </c>
      <c r="N105" s="38" t="n">
        <v>759</v>
      </c>
      <c r="O105" s="40" t="n">
        <v>22</v>
      </c>
      <c r="P105" s="38" t="n">
        <v>646</v>
      </c>
      <c r="Q105" s="40" t="n">
        <v>32</v>
      </c>
      <c r="R105" s="38" t="n">
        <v>376</v>
      </c>
      <c r="S105" s="40" t="n">
        <v>30</v>
      </c>
      <c r="T105" s="38" t="n">
        <v>481</v>
      </c>
      <c r="U105" s="40" t="n">
        <v>66</v>
      </c>
      <c r="V105" s="38" t="n">
        <v>346</v>
      </c>
      <c r="W105" s="40" t="n">
        <v>60</v>
      </c>
      <c r="X105" s="38" t="n">
        <v>322</v>
      </c>
      <c r="Y105" s="40" t="n">
        <v>33</v>
      </c>
      <c r="Z105" s="38" t="n">
        <v>284</v>
      </c>
      <c r="AA105" s="40" t="n">
        <v>60</v>
      </c>
      <c r="AB105" s="38" t="n">
        <v>247</v>
      </c>
      <c r="AC105" s="40" t="n">
        <v>61</v>
      </c>
    </row>
    <row r="106" customFormat="false" ht="15" hidden="false" customHeight="false" outlineLevel="0" collapsed="false">
      <c r="C106" s="42" t="s">
        <v>29</v>
      </c>
      <c r="D106" s="38" t="n">
        <v>56</v>
      </c>
      <c r="E106" s="40" t="n">
        <v>0</v>
      </c>
      <c r="F106" s="38" t="n">
        <v>56</v>
      </c>
      <c r="G106" s="40" t="n">
        <v>3</v>
      </c>
      <c r="H106" s="38" t="n">
        <v>95</v>
      </c>
      <c r="I106" s="40" t="n">
        <v>3</v>
      </c>
      <c r="J106" s="38" t="n">
        <v>63</v>
      </c>
      <c r="K106" s="40" t="n">
        <v>3</v>
      </c>
      <c r="L106" s="38" t="n">
        <v>57</v>
      </c>
      <c r="M106" s="40" t="n">
        <v>0</v>
      </c>
      <c r="N106" s="38" t="n">
        <v>78</v>
      </c>
      <c r="O106" s="40" t="n">
        <v>1</v>
      </c>
      <c r="P106" s="38" t="n">
        <v>83</v>
      </c>
      <c r="Q106" s="40" t="n">
        <v>0</v>
      </c>
      <c r="R106" s="38" t="n">
        <v>39</v>
      </c>
      <c r="S106" s="40" t="n">
        <v>0</v>
      </c>
      <c r="T106" s="38" t="n">
        <v>19</v>
      </c>
      <c r="U106" s="40" t="n">
        <v>2</v>
      </c>
      <c r="V106" s="38" t="n">
        <v>15</v>
      </c>
      <c r="W106" s="40" t="n">
        <v>5</v>
      </c>
      <c r="X106" s="38" t="n">
        <v>16</v>
      </c>
      <c r="Y106" s="40" t="n">
        <v>2</v>
      </c>
      <c r="Z106" s="38" t="n">
        <v>15</v>
      </c>
      <c r="AA106" s="40" t="n">
        <v>6</v>
      </c>
      <c r="AB106" s="38" t="n">
        <v>11</v>
      </c>
      <c r="AC106" s="40" t="n">
        <v>8</v>
      </c>
    </row>
    <row r="107" customFormat="false" ht="15" hidden="false" customHeight="false" outlineLevel="0" collapsed="false">
      <c r="C107" s="41" t="s">
        <v>30</v>
      </c>
      <c r="D107" s="38" t="n">
        <v>42</v>
      </c>
      <c r="E107" s="40" t="n">
        <v>1</v>
      </c>
      <c r="F107" s="38" t="n">
        <v>34</v>
      </c>
      <c r="G107" s="40" t="n">
        <v>5</v>
      </c>
      <c r="H107" s="38" t="n">
        <v>24</v>
      </c>
      <c r="I107" s="40" t="n">
        <v>5</v>
      </c>
      <c r="J107" s="38" t="n">
        <v>35</v>
      </c>
      <c r="K107" s="40" t="n">
        <v>2</v>
      </c>
      <c r="L107" s="38" t="n">
        <v>36</v>
      </c>
      <c r="M107" s="40" t="n">
        <v>3</v>
      </c>
      <c r="N107" s="38" t="n">
        <v>61</v>
      </c>
      <c r="O107" s="40" t="n">
        <v>1</v>
      </c>
      <c r="P107" s="38" t="n">
        <v>51</v>
      </c>
      <c r="Q107" s="40" t="n">
        <v>8</v>
      </c>
      <c r="R107" s="38" t="n">
        <v>29</v>
      </c>
      <c r="S107" s="40" t="n">
        <v>6</v>
      </c>
      <c r="T107" s="38" t="n">
        <v>23</v>
      </c>
      <c r="U107" s="40" t="n">
        <v>6</v>
      </c>
      <c r="V107" s="38" t="n">
        <v>11</v>
      </c>
      <c r="W107" s="40" t="n">
        <v>1</v>
      </c>
      <c r="X107" s="38" t="n">
        <v>17</v>
      </c>
      <c r="Y107" s="40" t="n">
        <v>4</v>
      </c>
      <c r="Z107" s="38" t="n">
        <v>18</v>
      </c>
      <c r="AA107" s="40" t="n">
        <v>2</v>
      </c>
      <c r="AB107" s="38" t="n">
        <v>21</v>
      </c>
      <c r="AC107" s="40" t="n">
        <v>2</v>
      </c>
    </row>
    <row r="108" customFormat="false" ht="15" hidden="false" customHeight="false" outlineLevel="0" collapsed="false">
      <c r="C108" s="41" t="s">
        <v>31</v>
      </c>
      <c r="D108" s="38" t="n">
        <v>89</v>
      </c>
      <c r="E108" s="40" t="n">
        <v>3</v>
      </c>
      <c r="F108" s="38" t="n">
        <v>72</v>
      </c>
      <c r="G108" s="40" t="n">
        <v>1</v>
      </c>
      <c r="H108" s="38" t="n">
        <v>97</v>
      </c>
      <c r="I108" s="40" t="n">
        <v>3</v>
      </c>
      <c r="J108" s="38" t="n">
        <v>88</v>
      </c>
      <c r="K108" s="40" t="n">
        <v>4</v>
      </c>
      <c r="L108" s="38" t="n">
        <v>57</v>
      </c>
      <c r="M108" s="40" t="n">
        <v>0</v>
      </c>
      <c r="N108" s="38" t="n">
        <v>100</v>
      </c>
      <c r="O108" s="40" t="n">
        <v>1</v>
      </c>
      <c r="P108" s="38" t="n">
        <v>98</v>
      </c>
      <c r="Q108" s="40" t="n">
        <v>0</v>
      </c>
      <c r="R108" s="38" t="n">
        <v>81</v>
      </c>
      <c r="S108" s="40" t="n">
        <v>2</v>
      </c>
      <c r="T108" s="38" t="n">
        <v>58</v>
      </c>
      <c r="U108" s="40" t="n">
        <v>4</v>
      </c>
      <c r="V108" s="38" t="n">
        <v>51</v>
      </c>
      <c r="W108" s="40" t="n">
        <v>7</v>
      </c>
      <c r="X108" s="38" t="n">
        <v>47</v>
      </c>
      <c r="Y108" s="40" t="n">
        <v>4</v>
      </c>
      <c r="Z108" s="38" t="n">
        <v>63</v>
      </c>
      <c r="AA108" s="40" t="n">
        <v>7</v>
      </c>
      <c r="AB108" s="38" t="n">
        <v>42</v>
      </c>
      <c r="AC108" s="40" t="n">
        <v>5</v>
      </c>
    </row>
    <row r="109" customFormat="false" ht="15" hidden="false" customHeight="false" outlineLevel="0" collapsed="false">
      <c r="C109" s="41" t="s">
        <v>32</v>
      </c>
      <c r="D109" s="38" t="n">
        <v>12</v>
      </c>
      <c r="E109" s="40" t="n">
        <v>1</v>
      </c>
      <c r="F109" s="38" t="n">
        <v>11</v>
      </c>
      <c r="G109" s="40" t="n">
        <v>2</v>
      </c>
      <c r="H109" s="38" t="n">
        <v>20</v>
      </c>
      <c r="I109" s="40" t="n">
        <v>1</v>
      </c>
      <c r="J109" s="38" t="n">
        <v>26</v>
      </c>
      <c r="K109" s="40" t="n">
        <v>1</v>
      </c>
      <c r="L109" s="38" t="n">
        <v>20</v>
      </c>
      <c r="M109" s="40" t="n">
        <v>0</v>
      </c>
      <c r="N109" s="38" t="n">
        <v>29</v>
      </c>
      <c r="O109" s="40" t="n">
        <v>7</v>
      </c>
      <c r="P109" s="38" t="n">
        <v>27</v>
      </c>
      <c r="Q109" s="40" t="n">
        <v>1</v>
      </c>
      <c r="R109" s="38" t="n">
        <v>15</v>
      </c>
      <c r="S109" s="40" t="n">
        <v>2</v>
      </c>
      <c r="T109" s="38" t="n">
        <v>3</v>
      </c>
      <c r="U109" s="40" t="n">
        <v>2</v>
      </c>
      <c r="V109" s="38" t="n">
        <v>0</v>
      </c>
      <c r="W109" s="40" t="n">
        <v>1</v>
      </c>
      <c r="X109" s="38" t="n">
        <v>1</v>
      </c>
      <c r="Y109" s="40" t="n">
        <v>0</v>
      </c>
      <c r="Z109" s="38" t="n">
        <v>1</v>
      </c>
      <c r="AA109" s="40" t="n">
        <v>0</v>
      </c>
      <c r="AB109" s="38" t="n">
        <v>0</v>
      </c>
      <c r="AC109" s="40" t="n">
        <v>0</v>
      </c>
    </row>
    <row r="110" customFormat="false" ht="14.25" hidden="false" customHeight="false" outlineLevel="0" collapsed="false">
      <c r="C110" s="44" t="s">
        <v>33</v>
      </c>
      <c r="D110" s="46" t="n">
        <f aca="false">SUM(D93:D109)</f>
        <v>2562</v>
      </c>
      <c r="E110" s="45" t="n">
        <f aca="false">SUM(E93:E109)</f>
        <v>132</v>
      </c>
      <c r="F110" s="47" t="n">
        <f aca="false">SUM(F93:F109)</f>
        <v>2255</v>
      </c>
      <c r="G110" s="48" t="n">
        <f aca="false">SUM(G93:G109)</f>
        <v>136</v>
      </c>
      <c r="H110" s="47" t="n">
        <f aca="false">SUM(H93:H109)</f>
        <v>2440</v>
      </c>
      <c r="I110" s="48" t="n">
        <f aca="false">SUM(I93:I109)</f>
        <v>157</v>
      </c>
      <c r="J110" s="47" t="n">
        <f aca="false">SUM(J93:J109)</f>
        <v>2153</v>
      </c>
      <c r="K110" s="48" t="n">
        <f aca="false">SUM(K93:K109)</f>
        <v>130</v>
      </c>
      <c r="L110" s="47" t="n">
        <f aca="false">SUM(L93:L109)</f>
        <v>1884</v>
      </c>
      <c r="M110" s="48" t="n">
        <f aca="false">SUM(M93:M109)</f>
        <v>102</v>
      </c>
      <c r="N110" s="47" t="n">
        <f aca="false">SUM(N93:N109)</f>
        <v>2822</v>
      </c>
      <c r="O110" s="48" t="n">
        <f aca="false">SUM(O93:O109)</f>
        <v>147</v>
      </c>
      <c r="P110" s="46" t="n">
        <f aca="false">SUM(P93:P109)</f>
        <v>2501</v>
      </c>
      <c r="Q110" s="45" t="n">
        <f aca="false">SUM(Q93:Q109)</f>
        <v>158</v>
      </c>
      <c r="R110" s="46" t="n">
        <f aca="false">SUM(R93:R109)</f>
        <v>1365</v>
      </c>
      <c r="S110" s="45" t="n">
        <f aca="false">SUM(S93:S109)</f>
        <v>179</v>
      </c>
      <c r="T110" s="46" t="n">
        <f aca="false">SUM(T93:T109)</f>
        <v>1475</v>
      </c>
      <c r="U110" s="48" t="n">
        <v>356</v>
      </c>
      <c r="V110" s="46" t="n">
        <f aca="false">SUM(V93:V109)</f>
        <v>1056</v>
      </c>
      <c r="W110" s="48" t="n">
        <v>314</v>
      </c>
      <c r="X110" s="47" t="n">
        <v>947</v>
      </c>
      <c r="Y110" s="48" t="n">
        <v>194</v>
      </c>
      <c r="Z110" s="47" t="n">
        <v>893</v>
      </c>
      <c r="AA110" s="48" t="n">
        <v>253</v>
      </c>
      <c r="AB110" s="47" t="n">
        <v>790</v>
      </c>
      <c r="AC110" s="48" t="n">
        <v>269</v>
      </c>
    </row>
    <row r="112" customFormat="false" ht="15" hidden="false" customHeight="false" outlineLevel="0" collapsed="false"/>
    <row r="113" customFormat="false" ht="23.25" hidden="false" customHeight="true" outlineLevel="0" collapsed="false">
      <c r="C113" s="11" t="s">
        <v>113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</row>
    <row r="114" customFormat="false" ht="15" hidden="false" customHeight="false" outlineLevel="0" collapsed="false"/>
    <row r="115" customFormat="false" ht="28.5" hidden="false" customHeight="true" outlineLevel="0" collapsed="false">
      <c r="C115" s="158" t="s">
        <v>114</v>
      </c>
      <c r="D115" s="159" t="n">
        <v>2024</v>
      </c>
      <c r="E115" s="159" t="n">
        <v>2023</v>
      </c>
      <c r="F115" s="159" t="n">
        <v>2022</v>
      </c>
      <c r="G115" s="159" t="n">
        <v>2021</v>
      </c>
      <c r="H115" s="145" t="n">
        <v>2020</v>
      </c>
      <c r="I115" s="145" t="n">
        <v>2019</v>
      </c>
      <c r="J115" s="145" t="n">
        <v>2018</v>
      </c>
      <c r="K115" s="145" t="n">
        <v>2017</v>
      </c>
      <c r="L115" s="145" t="n">
        <v>2016</v>
      </c>
      <c r="M115" s="145" t="n">
        <v>2015</v>
      </c>
      <c r="N115" s="152" t="n">
        <v>2014</v>
      </c>
      <c r="O115" s="152"/>
      <c r="P115" s="152"/>
      <c r="Q115" s="152"/>
      <c r="R115" s="152" t="s">
        <v>87</v>
      </c>
      <c r="S115" s="152"/>
      <c r="T115" s="152"/>
      <c r="U115" s="152"/>
      <c r="V115" s="152" t="s">
        <v>110</v>
      </c>
      <c r="W115" s="152"/>
      <c r="X115" s="152"/>
      <c r="Y115" s="152"/>
    </row>
    <row r="116" customFormat="false" ht="90.75" hidden="false" customHeight="false" outlineLevel="0" collapsed="false">
      <c r="C116" s="158"/>
      <c r="D116" s="156" t="s">
        <v>115</v>
      </c>
      <c r="E116" s="156" t="s">
        <v>115</v>
      </c>
      <c r="F116" s="156" t="s">
        <v>115</v>
      </c>
      <c r="G116" s="156" t="s">
        <v>115</v>
      </c>
      <c r="H116" s="156" t="s">
        <v>115</v>
      </c>
      <c r="I116" s="156" t="s">
        <v>115</v>
      </c>
      <c r="J116" s="156" t="s">
        <v>115</v>
      </c>
      <c r="K116" s="85" t="s">
        <v>115</v>
      </c>
      <c r="L116" s="85" t="s">
        <v>115</v>
      </c>
      <c r="M116" s="85" t="s">
        <v>115</v>
      </c>
      <c r="N116" s="117" t="s">
        <v>116</v>
      </c>
      <c r="O116" s="29" t="s">
        <v>65</v>
      </c>
      <c r="P116" s="29" t="s">
        <v>115</v>
      </c>
      <c r="Q116" s="29" t="s">
        <v>117</v>
      </c>
      <c r="R116" s="117" t="s">
        <v>116</v>
      </c>
      <c r="S116" s="29" t="s">
        <v>65</v>
      </c>
      <c r="T116" s="29" t="s">
        <v>115</v>
      </c>
      <c r="U116" s="29" t="s">
        <v>117</v>
      </c>
      <c r="V116" s="117" t="s">
        <v>116</v>
      </c>
      <c r="W116" s="29" t="s">
        <v>65</v>
      </c>
      <c r="X116" s="29" t="s">
        <v>115</v>
      </c>
      <c r="Y116" s="29" t="s">
        <v>117</v>
      </c>
    </row>
    <row r="117" customFormat="false" ht="15" hidden="false" customHeight="false" outlineLevel="0" collapsed="false">
      <c r="C117" s="36" t="s">
        <v>16</v>
      </c>
      <c r="D117" s="143" t="n">
        <v>98</v>
      </c>
      <c r="E117" s="143" t="n">
        <v>130</v>
      </c>
      <c r="F117" s="143" t="n">
        <v>129</v>
      </c>
      <c r="G117" s="143" t="n">
        <v>104</v>
      </c>
      <c r="H117" s="143" t="n">
        <v>62</v>
      </c>
      <c r="I117" s="143" t="n">
        <v>88</v>
      </c>
      <c r="J117" s="143" t="n">
        <v>86</v>
      </c>
      <c r="K117" s="143" t="n">
        <v>81</v>
      </c>
      <c r="L117" s="143" t="n">
        <v>117</v>
      </c>
      <c r="M117" s="78" t="n">
        <v>83</v>
      </c>
      <c r="N117" s="38" t="n">
        <v>332</v>
      </c>
      <c r="O117" s="37" t="n">
        <v>259</v>
      </c>
      <c r="P117" s="37" t="n">
        <v>71</v>
      </c>
      <c r="Q117" s="40" t="n">
        <v>2</v>
      </c>
      <c r="R117" s="38" t="n">
        <v>339</v>
      </c>
      <c r="S117" s="37" t="n">
        <v>263</v>
      </c>
      <c r="T117" s="37" t="n">
        <v>66</v>
      </c>
      <c r="U117" s="40" t="n">
        <v>10</v>
      </c>
      <c r="V117" s="38" t="n">
        <v>301</v>
      </c>
      <c r="W117" s="37" t="n">
        <v>247</v>
      </c>
      <c r="X117" s="37" t="n">
        <v>48</v>
      </c>
      <c r="Y117" s="40" t="n">
        <v>6</v>
      </c>
    </row>
    <row r="118" customFormat="false" ht="15" hidden="false" customHeight="false" outlineLevel="0" collapsed="false">
      <c r="C118" s="41" t="s">
        <v>17</v>
      </c>
      <c r="D118" s="78" t="n">
        <v>15</v>
      </c>
      <c r="E118" s="78" t="n">
        <v>16</v>
      </c>
      <c r="F118" s="78" t="n">
        <v>17</v>
      </c>
      <c r="G118" s="78" t="n">
        <v>26</v>
      </c>
      <c r="H118" s="78" t="n">
        <v>11</v>
      </c>
      <c r="I118" s="78" t="n">
        <v>19</v>
      </c>
      <c r="J118" s="78" t="n">
        <v>16</v>
      </c>
      <c r="K118" s="78" t="n">
        <v>13</v>
      </c>
      <c r="L118" s="78" t="n">
        <v>22</v>
      </c>
      <c r="M118" s="78" t="n">
        <v>12</v>
      </c>
      <c r="N118" s="38" t="n">
        <v>46</v>
      </c>
      <c r="O118" s="38" t="n">
        <v>32</v>
      </c>
      <c r="P118" s="38" t="n">
        <v>14</v>
      </c>
      <c r="Q118" s="40" t="n">
        <v>0</v>
      </c>
      <c r="R118" s="38" t="n">
        <v>77</v>
      </c>
      <c r="S118" s="38" t="n">
        <v>57</v>
      </c>
      <c r="T118" s="38" t="n">
        <v>16</v>
      </c>
      <c r="U118" s="40" t="n">
        <v>4</v>
      </c>
      <c r="V118" s="38" t="n">
        <v>31</v>
      </c>
      <c r="W118" s="38" t="n">
        <v>22</v>
      </c>
      <c r="X118" s="38" t="n">
        <v>6</v>
      </c>
      <c r="Y118" s="40" t="n">
        <v>3</v>
      </c>
    </row>
    <row r="119" customFormat="false" ht="15" hidden="false" customHeight="false" outlineLevel="0" collapsed="false">
      <c r="C119" s="41" t="s">
        <v>18</v>
      </c>
      <c r="D119" s="78" t="n">
        <v>18</v>
      </c>
      <c r="E119" s="78" t="n">
        <v>7</v>
      </c>
      <c r="F119" s="78" t="n">
        <v>11</v>
      </c>
      <c r="G119" s="78" t="n">
        <v>9</v>
      </c>
      <c r="H119" s="78" t="n">
        <v>3</v>
      </c>
      <c r="I119" s="78" t="n">
        <v>10</v>
      </c>
      <c r="J119" s="78" t="n">
        <v>16</v>
      </c>
      <c r="K119" s="78" t="n">
        <v>21</v>
      </c>
      <c r="L119" s="78" t="n">
        <v>13</v>
      </c>
      <c r="M119" s="78" t="n">
        <v>11</v>
      </c>
      <c r="N119" s="38" t="n">
        <v>41</v>
      </c>
      <c r="O119" s="38" t="n">
        <v>30</v>
      </c>
      <c r="P119" s="38" t="n">
        <v>9</v>
      </c>
      <c r="Q119" s="40" t="n">
        <v>2</v>
      </c>
      <c r="R119" s="38" t="n">
        <v>27</v>
      </c>
      <c r="S119" s="38" t="n">
        <v>23</v>
      </c>
      <c r="T119" s="38" t="n">
        <v>4</v>
      </c>
      <c r="U119" s="40" t="n">
        <v>0</v>
      </c>
      <c r="V119" s="38" t="n">
        <v>28</v>
      </c>
      <c r="W119" s="38" t="n">
        <v>16</v>
      </c>
      <c r="X119" s="38" t="n">
        <v>12</v>
      </c>
      <c r="Y119" s="40" t="n">
        <v>0</v>
      </c>
    </row>
    <row r="120" customFormat="false" ht="15" hidden="false" customHeight="false" outlineLevel="0" collapsed="false">
      <c r="C120" s="41" t="s">
        <v>19</v>
      </c>
      <c r="D120" s="78" t="n">
        <v>39</v>
      </c>
      <c r="E120" s="78" t="n">
        <v>34</v>
      </c>
      <c r="F120" s="78" t="n">
        <v>22</v>
      </c>
      <c r="G120" s="78" t="n">
        <v>26</v>
      </c>
      <c r="H120" s="78" t="n">
        <v>16</v>
      </c>
      <c r="I120" s="78" t="n">
        <v>23</v>
      </c>
      <c r="J120" s="78" t="n">
        <v>17</v>
      </c>
      <c r="K120" s="78" t="n">
        <v>31</v>
      </c>
      <c r="L120" s="78" t="n">
        <v>28</v>
      </c>
      <c r="M120" s="78" t="n">
        <v>32</v>
      </c>
      <c r="N120" s="38" t="n">
        <v>223</v>
      </c>
      <c r="O120" s="38" t="n">
        <v>204</v>
      </c>
      <c r="P120" s="38" t="n">
        <v>9</v>
      </c>
      <c r="Q120" s="40" t="n">
        <v>10</v>
      </c>
      <c r="R120" s="38" t="n">
        <v>155</v>
      </c>
      <c r="S120" s="38" t="n">
        <v>129</v>
      </c>
      <c r="T120" s="38" t="n">
        <v>19</v>
      </c>
      <c r="U120" s="40" t="n">
        <v>7</v>
      </c>
      <c r="V120" s="38" t="n">
        <v>199</v>
      </c>
      <c r="W120" s="38" t="n">
        <v>175</v>
      </c>
      <c r="X120" s="38" t="n">
        <v>20</v>
      </c>
      <c r="Y120" s="40" t="n">
        <v>4</v>
      </c>
    </row>
    <row r="121" customFormat="false" ht="15" hidden="false" customHeight="false" outlineLevel="0" collapsed="false">
      <c r="C121" s="42" t="s">
        <v>20</v>
      </c>
      <c r="D121" s="143" t="n">
        <v>34</v>
      </c>
      <c r="E121" s="143" t="n">
        <v>25</v>
      </c>
      <c r="F121" s="143" t="n">
        <v>19</v>
      </c>
      <c r="G121" s="143" t="n">
        <v>28</v>
      </c>
      <c r="H121" s="143" t="n">
        <v>17</v>
      </c>
      <c r="I121" s="143" t="n">
        <v>21</v>
      </c>
      <c r="J121" s="143" t="n">
        <v>26</v>
      </c>
      <c r="K121" s="143" t="n">
        <v>46</v>
      </c>
      <c r="L121" s="143" t="n">
        <v>22</v>
      </c>
      <c r="M121" s="78" t="n">
        <v>14</v>
      </c>
      <c r="N121" s="38" t="n">
        <v>83</v>
      </c>
      <c r="O121" s="37" t="n">
        <v>72</v>
      </c>
      <c r="P121" s="37" t="n">
        <v>10</v>
      </c>
      <c r="Q121" s="40" t="n">
        <v>1</v>
      </c>
      <c r="R121" s="38" t="n">
        <v>122</v>
      </c>
      <c r="S121" s="37" t="n">
        <v>98</v>
      </c>
      <c r="T121" s="37" t="n">
        <v>22</v>
      </c>
      <c r="U121" s="40" t="n">
        <v>2</v>
      </c>
      <c r="V121" s="38" t="n">
        <v>57</v>
      </c>
      <c r="W121" s="37" t="n">
        <v>47</v>
      </c>
      <c r="X121" s="37" t="n">
        <v>5</v>
      </c>
      <c r="Y121" s="40" t="n">
        <v>5</v>
      </c>
    </row>
    <row r="122" customFormat="false" ht="15" hidden="false" customHeight="false" outlineLevel="0" collapsed="false">
      <c r="C122" s="41" t="s">
        <v>21</v>
      </c>
      <c r="D122" s="78" t="n">
        <v>1</v>
      </c>
      <c r="E122" s="78" t="n">
        <v>2</v>
      </c>
      <c r="F122" s="78" t="n">
        <v>7</v>
      </c>
      <c r="G122" s="78" t="n">
        <v>8</v>
      </c>
      <c r="H122" s="78" t="n">
        <v>2</v>
      </c>
      <c r="I122" s="78" t="n">
        <v>11</v>
      </c>
      <c r="J122" s="78" t="n">
        <v>12</v>
      </c>
      <c r="K122" s="78" t="n">
        <v>5</v>
      </c>
      <c r="L122" s="78" t="n">
        <v>5</v>
      </c>
      <c r="M122" s="78" t="n">
        <v>3</v>
      </c>
      <c r="N122" s="38" t="n">
        <v>23</v>
      </c>
      <c r="O122" s="38" t="n">
        <v>17</v>
      </c>
      <c r="P122" s="38" t="n">
        <v>6</v>
      </c>
      <c r="Q122" s="40" t="n">
        <v>0</v>
      </c>
      <c r="R122" s="38" t="n">
        <v>25</v>
      </c>
      <c r="S122" s="38" t="n">
        <v>19</v>
      </c>
      <c r="T122" s="38" t="n">
        <v>4</v>
      </c>
      <c r="U122" s="40" t="n">
        <v>2</v>
      </c>
      <c r="V122" s="38" t="n">
        <v>13</v>
      </c>
      <c r="W122" s="38" t="n">
        <v>7</v>
      </c>
      <c r="X122" s="38" t="n">
        <v>5</v>
      </c>
      <c r="Y122" s="40" t="n">
        <v>1</v>
      </c>
    </row>
    <row r="123" customFormat="false" ht="15" hidden="false" customHeight="false" outlineLevel="0" collapsed="false">
      <c r="C123" s="41" t="s">
        <v>22</v>
      </c>
      <c r="D123" s="78" t="n">
        <v>41</v>
      </c>
      <c r="E123" s="78" t="n">
        <v>30</v>
      </c>
      <c r="F123" s="78" t="n">
        <v>56</v>
      </c>
      <c r="G123" s="78" t="n">
        <v>47</v>
      </c>
      <c r="H123" s="78" t="n">
        <v>22</v>
      </c>
      <c r="I123" s="78" t="n">
        <v>20</v>
      </c>
      <c r="J123" s="78" t="n">
        <v>34</v>
      </c>
      <c r="K123" s="78" t="n">
        <v>25</v>
      </c>
      <c r="L123" s="78" t="n">
        <v>27</v>
      </c>
      <c r="M123" s="78" t="n">
        <v>34</v>
      </c>
      <c r="N123" s="38" t="n">
        <v>138</v>
      </c>
      <c r="O123" s="38" t="n">
        <v>114</v>
      </c>
      <c r="P123" s="38" t="n">
        <v>23</v>
      </c>
      <c r="Q123" s="40" t="n">
        <v>1</v>
      </c>
      <c r="R123" s="38" t="n">
        <v>105</v>
      </c>
      <c r="S123" s="38" t="n">
        <v>79</v>
      </c>
      <c r="T123" s="38" t="n">
        <v>23</v>
      </c>
      <c r="U123" s="40" t="n">
        <v>3</v>
      </c>
      <c r="V123" s="38" t="n">
        <v>167</v>
      </c>
      <c r="W123" s="38" t="n">
        <v>145</v>
      </c>
      <c r="X123" s="38" t="n">
        <v>18</v>
      </c>
      <c r="Y123" s="40" t="n">
        <v>4</v>
      </c>
    </row>
    <row r="124" customFormat="false" ht="15" hidden="false" customHeight="false" outlineLevel="0" collapsed="false">
      <c r="C124" s="42" t="s">
        <v>23</v>
      </c>
      <c r="D124" s="143" t="n">
        <v>18</v>
      </c>
      <c r="E124" s="143" t="n">
        <v>13</v>
      </c>
      <c r="F124" s="143" t="n">
        <v>16</v>
      </c>
      <c r="G124" s="143" t="n">
        <v>9</v>
      </c>
      <c r="H124" s="143" t="n">
        <v>7</v>
      </c>
      <c r="I124" s="143" t="n">
        <v>4</v>
      </c>
      <c r="J124" s="143" t="n">
        <v>15</v>
      </c>
      <c r="K124" s="143" t="n">
        <v>14</v>
      </c>
      <c r="L124" s="143" t="n">
        <v>15</v>
      </c>
      <c r="M124" s="78" t="n">
        <v>9</v>
      </c>
      <c r="N124" s="38" t="n">
        <v>29</v>
      </c>
      <c r="O124" s="37" t="n">
        <v>19</v>
      </c>
      <c r="P124" s="37" t="n">
        <v>10</v>
      </c>
      <c r="Q124" s="40" t="n">
        <v>0</v>
      </c>
      <c r="R124" s="38" t="n">
        <v>29</v>
      </c>
      <c r="S124" s="37" t="n">
        <v>25</v>
      </c>
      <c r="T124" s="37" t="n">
        <v>3</v>
      </c>
      <c r="U124" s="40" t="n">
        <v>1</v>
      </c>
      <c r="V124" s="38" t="n">
        <v>38</v>
      </c>
      <c r="W124" s="37" t="n">
        <v>25</v>
      </c>
      <c r="X124" s="37" t="n">
        <v>11</v>
      </c>
      <c r="Y124" s="40" t="n">
        <v>2</v>
      </c>
    </row>
    <row r="125" customFormat="false" ht="15" hidden="false" customHeight="false" outlineLevel="0" collapsed="false">
      <c r="C125" s="41" t="s">
        <v>24</v>
      </c>
      <c r="D125" s="78" t="n">
        <v>166</v>
      </c>
      <c r="E125" s="78" t="n">
        <v>192</v>
      </c>
      <c r="F125" s="78" t="n">
        <v>173</v>
      </c>
      <c r="G125" s="78" t="n">
        <v>155</v>
      </c>
      <c r="H125" s="78" t="n">
        <v>111</v>
      </c>
      <c r="I125" s="78" t="n">
        <v>160</v>
      </c>
      <c r="J125" s="78" t="n">
        <v>196</v>
      </c>
      <c r="K125" s="78" t="n">
        <v>278</v>
      </c>
      <c r="L125" s="78" t="n">
        <v>240</v>
      </c>
      <c r="M125" s="78" t="n">
        <v>131</v>
      </c>
      <c r="N125" s="38" t="n">
        <v>532</v>
      </c>
      <c r="O125" s="38" t="n">
        <v>436</v>
      </c>
      <c r="P125" s="38" t="n">
        <v>86</v>
      </c>
      <c r="Q125" s="40" t="n">
        <v>10</v>
      </c>
      <c r="R125" s="38" t="n">
        <v>573</v>
      </c>
      <c r="S125" s="38" t="n">
        <v>447</v>
      </c>
      <c r="T125" s="38" t="n">
        <v>122</v>
      </c>
      <c r="U125" s="40" t="n">
        <v>4</v>
      </c>
      <c r="V125" s="38" t="n">
        <v>469</v>
      </c>
      <c r="W125" s="38" t="n">
        <v>358</v>
      </c>
      <c r="X125" s="38" t="n">
        <v>99</v>
      </c>
      <c r="Y125" s="40" t="n">
        <v>12</v>
      </c>
    </row>
    <row r="126" customFormat="false" ht="15" hidden="false" customHeight="false" outlineLevel="0" collapsed="false">
      <c r="C126" s="41" t="s">
        <v>51</v>
      </c>
      <c r="D126" s="78" t="n">
        <v>104</v>
      </c>
      <c r="E126" s="78" t="n">
        <v>93</v>
      </c>
      <c r="F126" s="78" t="n">
        <v>81</v>
      </c>
      <c r="G126" s="78" t="n">
        <v>174</v>
      </c>
      <c r="H126" s="78" t="n">
        <v>84</v>
      </c>
      <c r="I126" s="78" t="n">
        <v>102</v>
      </c>
      <c r="J126" s="78" t="n">
        <v>71</v>
      </c>
      <c r="K126" s="78" t="n">
        <v>79</v>
      </c>
      <c r="L126" s="78" t="n">
        <v>80</v>
      </c>
      <c r="M126" s="78" t="n">
        <v>80</v>
      </c>
      <c r="N126" s="38" t="n">
        <v>224</v>
      </c>
      <c r="O126" s="38" t="n">
        <v>161</v>
      </c>
      <c r="P126" s="38" t="n">
        <v>59</v>
      </c>
      <c r="Q126" s="40" t="n">
        <v>4</v>
      </c>
      <c r="R126" s="38" t="n">
        <v>170</v>
      </c>
      <c r="S126" s="38" t="n">
        <v>133</v>
      </c>
      <c r="T126" s="38" t="n">
        <v>35</v>
      </c>
      <c r="U126" s="40" t="n">
        <v>2</v>
      </c>
      <c r="V126" s="38" t="n">
        <v>178</v>
      </c>
      <c r="W126" s="38" t="n">
        <v>140</v>
      </c>
      <c r="X126" s="38" t="n">
        <v>37</v>
      </c>
      <c r="Y126" s="40" t="n">
        <v>1</v>
      </c>
    </row>
    <row r="127" customFormat="false" ht="15" hidden="false" customHeight="false" outlineLevel="0" collapsed="false">
      <c r="C127" s="42" t="s">
        <v>26</v>
      </c>
      <c r="D127" s="143" t="n">
        <v>7</v>
      </c>
      <c r="E127" s="143" t="n">
        <v>11</v>
      </c>
      <c r="F127" s="143" t="n">
        <v>16</v>
      </c>
      <c r="G127" s="143" t="n">
        <v>10</v>
      </c>
      <c r="H127" s="143" t="n">
        <v>11</v>
      </c>
      <c r="I127" s="143" t="n">
        <v>4</v>
      </c>
      <c r="J127" s="143" t="n">
        <v>10</v>
      </c>
      <c r="K127" s="143" t="n">
        <v>19</v>
      </c>
      <c r="L127" s="143" t="n">
        <v>18</v>
      </c>
      <c r="M127" s="78" t="n">
        <v>28</v>
      </c>
      <c r="N127" s="38" t="n">
        <v>72</v>
      </c>
      <c r="O127" s="37" t="n">
        <v>67</v>
      </c>
      <c r="P127" s="37" t="n">
        <v>5</v>
      </c>
      <c r="Q127" s="40" t="n">
        <v>0</v>
      </c>
      <c r="R127" s="38" t="n">
        <v>108</v>
      </c>
      <c r="S127" s="37" t="n">
        <v>104</v>
      </c>
      <c r="T127" s="37" t="n">
        <v>3</v>
      </c>
      <c r="U127" s="40" t="n">
        <v>1</v>
      </c>
      <c r="V127" s="38" t="n">
        <v>43</v>
      </c>
      <c r="W127" s="37" t="n">
        <v>41</v>
      </c>
      <c r="X127" s="37" t="n">
        <v>2</v>
      </c>
      <c r="Y127" s="40" t="n">
        <v>0</v>
      </c>
    </row>
    <row r="128" customFormat="false" ht="15" hidden="false" customHeight="false" outlineLevel="0" collapsed="false">
      <c r="C128" s="41" t="s">
        <v>27</v>
      </c>
      <c r="D128" s="78" t="n">
        <v>52</v>
      </c>
      <c r="E128" s="78" t="n">
        <v>53</v>
      </c>
      <c r="F128" s="78" t="n">
        <v>71</v>
      </c>
      <c r="G128" s="78" t="n">
        <v>68</v>
      </c>
      <c r="H128" s="78" t="n">
        <v>26</v>
      </c>
      <c r="I128" s="78" t="n">
        <v>45</v>
      </c>
      <c r="J128" s="78" t="n">
        <v>23</v>
      </c>
      <c r="K128" s="78" t="n">
        <v>59</v>
      </c>
      <c r="L128" s="78" t="n">
        <v>48</v>
      </c>
      <c r="M128" s="78" t="n">
        <v>40</v>
      </c>
      <c r="N128" s="38" t="n">
        <v>157</v>
      </c>
      <c r="O128" s="38" t="n">
        <v>112</v>
      </c>
      <c r="P128" s="38" t="n">
        <v>45</v>
      </c>
      <c r="Q128" s="40" t="n">
        <v>0</v>
      </c>
      <c r="R128" s="38" t="n">
        <v>112</v>
      </c>
      <c r="S128" s="38" t="n">
        <v>87</v>
      </c>
      <c r="T128" s="38" t="n">
        <v>24</v>
      </c>
      <c r="U128" s="40" t="n">
        <v>1</v>
      </c>
      <c r="V128" s="38" t="n">
        <v>241</v>
      </c>
      <c r="W128" s="38" t="n">
        <v>193</v>
      </c>
      <c r="X128" s="38" t="n">
        <v>43</v>
      </c>
      <c r="Y128" s="40" t="n">
        <v>5</v>
      </c>
    </row>
    <row r="129" customFormat="false" ht="15" hidden="false" customHeight="false" outlineLevel="0" collapsed="false">
      <c r="C129" s="41" t="s">
        <v>28</v>
      </c>
      <c r="D129" s="78" t="n">
        <v>79</v>
      </c>
      <c r="E129" s="78" t="n">
        <v>49</v>
      </c>
      <c r="F129" s="78" t="n">
        <v>84</v>
      </c>
      <c r="G129" s="78" t="n">
        <v>80</v>
      </c>
      <c r="H129" s="78" t="n">
        <v>58</v>
      </c>
      <c r="I129" s="78" t="n">
        <v>71</v>
      </c>
      <c r="J129" s="78" t="n">
        <v>89</v>
      </c>
      <c r="K129" s="78" t="n">
        <v>83</v>
      </c>
      <c r="L129" s="78" t="n">
        <v>97</v>
      </c>
      <c r="M129" s="78" t="n">
        <v>98</v>
      </c>
      <c r="N129" s="38" t="n">
        <v>232</v>
      </c>
      <c r="O129" s="38" t="n">
        <v>157</v>
      </c>
      <c r="P129" s="38" t="n">
        <v>73</v>
      </c>
      <c r="Q129" s="40" t="n">
        <v>2</v>
      </c>
      <c r="R129" s="38" t="n">
        <v>159</v>
      </c>
      <c r="S129" s="38" t="n">
        <v>115</v>
      </c>
      <c r="T129" s="38" t="n">
        <v>42</v>
      </c>
      <c r="U129" s="40" t="n">
        <v>2</v>
      </c>
      <c r="V129" s="38" t="n">
        <v>196</v>
      </c>
      <c r="W129" s="38" t="n">
        <v>124</v>
      </c>
      <c r="X129" s="38" t="n">
        <v>71</v>
      </c>
      <c r="Y129" s="40" t="n">
        <v>1</v>
      </c>
    </row>
    <row r="130" customFormat="false" ht="15" hidden="false" customHeight="false" outlineLevel="0" collapsed="false">
      <c r="C130" s="42" t="s">
        <v>29</v>
      </c>
      <c r="D130" s="143" t="n">
        <v>13</v>
      </c>
      <c r="E130" s="143" t="n">
        <v>12</v>
      </c>
      <c r="F130" s="143" t="n">
        <v>24</v>
      </c>
      <c r="G130" s="143" t="n">
        <v>15</v>
      </c>
      <c r="H130" s="143" t="n">
        <v>11</v>
      </c>
      <c r="I130" s="143" t="n">
        <v>13</v>
      </c>
      <c r="J130" s="143" t="n">
        <v>16</v>
      </c>
      <c r="K130" s="143" t="n">
        <v>20</v>
      </c>
      <c r="L130" s="143" t="n">
        <v>6</v>
      </c>
      <c r="M130" s="78" t="n">
        <v>4</v>
      </c>
      <c r="N130" s="38" t="n">
        <v>21</v>
      </c>
      <c r="O130" s="37" t="n">
        <v>17</v>
      </c>
      <c r="P130" s="37" t="n">
        <v>4</v>
      </c>
      <c r="Q130" s="40" t="n">
        <v>0</v>
      </c>
      <c r="R130" s="38" t="n">
        <v>27</v>
      </c>
      <c r="S130" s="37" t="n">
        <v>22</v>
      </c>
      <c r="T130" s="37" t="n">
        <v>5</v>
      </c>
      <c r="U130" s="40" t="n">
        <v>0</v>
      </c>
      <c r="V130" s="38" t="n">
        <v>22</v>
      </c>
      <c r="W130" s="37" t="n">
        <v>18</v>
      </c>
      <c r="X130" s="37" t="n">
        <v>3</v>
      </c>
      <c r="Y130" s="40" t="n">
        <v>1</v>
      </c>
    </row>
    <row r="131" customFormat="false" ht="15" hidden="false" customHeight="false" outlineLevel="0" collapsed="false">
      <c r="C131" s="41" t="s">
        <v>30</v>
      </c>
      <c r="D131" s="78" t="n">
        <v>7</v>
      </c>
      <c r="E131" s="78" t="n">
        <v>6</v>
      </c>
      <c r="F131" s="78" t="n">
        <v>14</v>
      </c>
      <c r="G131" s="78" t="n">
        <v>14</v>
      </c>
      <c r="H131" s="78" t="n">
        <v>6</v>
      </c>
      <c r="I131" s="78" t="n">
        <v>10</v>
      </c>
      <c r="J131" s="78" t="n">
        <v>9</v>
      </c>
      <c r="K131" s="78" t="n">
        <v>9</v>
      </c>
      <c r="L131" s="78" t="n">
        <v>11</v>
      </c>
      <c r="M131" s="78" t="n">
        <v>7</v>
      </c>
      <c r="N131" s="38" t="n">
        <v>21</v>
      </c>
      <c r="O131" s="38" t="n">
        <v>19</v>
      </c>
      <c r="P131" s="38" t="n">
        <v>2</v>
      </c>
      <c r="Q131" s="40" t="n">
        <v>0</v>
      </c>
      <c r="R131" s="38" t="n">
        <v>13</v>
      </c>
      <c r="S131" s="38" t="n">
        <v>8</v>
      </c>
      <c r="T131" s="38" t="n">
        <v>2</v>
      </c>
      <c r="U131" s="40" t="n">
        <v>3</v>
      </c>
      <c r="V131" s="38" t="n">
        <v>21</v>
      </c>
      <c r="W131" s="38" t="n">
        <v>16</v>
      </c>
      <c r="X131" s="38" t="n">
        <v>5</v>
      </c>
      <c r="Y131" s="40" t="n">
        <v>0</v>
      </c>
    </row>
    <row r="132" customFormat="false" ht="15" hidden="false" customHeight="false" outlineLevel="0" collapsed="false">
      <c r="C132" s="41" t="s">
        <v>31</v>
      </c>
      <c r="D132" s="78" t="n">
        <v>25</v>
      </c>
      <c r="E132" s="78" t="n">
        <v>45</v>
      </c>
      <c r="F132" s="78" t="n">
        <v>46</v>
      </c>
      <c r="G132" s="78" t="n">
        <v>28</v>
      </c>
      <c r="H132" s="78" t="n">
        <v>13</v>
      </c>
      <c r="I132" s="78" t="n">
        <v>22</v>
      </c>
      <c r="J132" s="78" t="n">
        <v>36</v>
      </c>
      <c r="K132" s="78" t="n">
        <v>48</v>
      </c>
      <c r="L132" s="78" t="n">
        <v>32</v>
      </c>
      <c r="M132" s="78" t="n">
        <v>23</v>
      </c>
      <c r="N132" s="38" t="n">
        <v>123</v>
      </c>
      <c r="O132" s="38" t="n">
        <v>102</v>
      </c>
      <c r="P132" s="38" t="n">
        <v>21</v>
      </c>
      <c r="Q132" s="40" t="n">
        <v>0</v>
      </c>
      <c r="R132" s="38" t="n">
        <v>101</v>
      </c>
      <c r="S132" s="38" t="n">
        <v>88</v>
      </c>
      <c r="T132" s="38" t="n">
        <v>13</v>
      </c>
      <c r="U132" s="40" t="n">
        <v>0</v>
      </c>
      <c r="V132" s="38" t="n">
        <v>121</v>
      </c>
      <c r="W132" s="38" t="n">
        <v>86</v>
      </c>
      <c r="X132" s="38" t="n">
        <v>24</v>
      </c>
      <c r="Y132" s="40" t="n">
        <v>11</v>
      </c>
    </row>
    <row r="133" customFormat="false" ht="15" hidden="false" customHeight="false" outlineLevel="0" collapsed="false">
      <c r="C133" s="42" t="s">
        <v>32</v>
      </c>
      <c r="D133" s="143" t="n">
        <v>0</v>
      </c>
      <c r="E133" s="143" t="n">
        <v>2</v>
      </c>
      <c r="F133" s="143" t="n">
        <v>1</v>
      </c>
      <c r="G133" s="143" t="n">
        <v>6</v>
      </c>
      <c r="H133" s="143" t="n">
        <v>0</v>
      </c>
      <c r="I133" s="143" t="n">
        <v>1</v>
      </c>
      <c r="J133" s="143" t="n">
        <v>1</v>
      </c>
      <c r="K133" s="143" t="n">
        <v>8</v>
      </c>
      <c r="L133" s="143" t="n">
        <v>6</v>
      </c>
      <c r="M133" s="78" t="n">
        <v>4</v>
      </c>
      <c r="N133" s="38" t="n">
        <v>15</v>
      </c>
      <c r="O133" s="37" t="n">
        <v>12</v>
      </c>
      <c r="P133" s="37" t="n">
        <v>2</v>
      </c>
      <c r="Q133" s="40" t="n">
        <v>1</v>
      </c>
      <c r="R133" s="38" t="n">
        <v>7</v>
      </c>
      <c r="S133" s="37" t="n">
        <v>5</v>
      </c>
      <c r="T133" s="37" t="n">
        <v>2</v>
      </c>
      <c r="U133" s="40" t="n">
        <v>0</v>
      </c>
      <c r="V133" s="38" t="n">
        <v>6</v>
      </c>
      <c r="W133" s="37" t="n">
        <v>2</v>
      </c>
      <c r="X133" s="37" t="n">
        <v>4</v>
      </c>
      <c r="Y133" s="40" t="n">
        <v>0</v>
      </c>
    </row>
    <row r="134" customFormat="false" ht="14.25" hidden="false" customHeight="false" outlineLevel="0" collapsed="false">
      <c r="C134" s="44" t="s">
        <v>33</v>
      </c>
      <c r="D134" s="67" t="n">
        <f aca="false">SUM(D117:D133)</f>
        <v>717</v>
      </c>
      <c r="E134" s="67" t="n">
        <f aca="false">SUM(E117:E133)</f>
        <v>720</v>
      </c>
      <c r="F134" s="67" t="n">
        <f aca="false">SUM(F117:F133)</f>
        <v>787</v>
      </c>
      <c r="G134" s="67" t="n">
        <f aca="false">SUM(G117:G133)</f>
        <v>807</v>
      </c>
      <c r="H134" s="67" t="n">
        <f aca="false">SUM(H117:H133)</f>
        <v>460</v>
      </c>
      <c r="I134" s="67" t="n">
        <f aca="false">SUM(I117:I133)</f>
        <v>624</v>
      </c>
      <c r="J134" s="67" t="n">
        <f aca="false">SUM(J117:J133)</f>
        <v>673</v>
      </c>
      <c r="K134" s="45" t="n">
        <f aca="false">SUM(K117:K133)</f>
        <v>839</v>
      </c>
      <c r="L134" s="46" t="n">
        <f aca="false">SUM(L117:L133)</f>
        <v>787</v>
      </c>
      <c r="M134" s="160" t="n">
        <f aca="false">SUM(M117:M133)</f>
        <v>613</v>
      </c>
      <c r="N134" s="45" t="n">
        <f aca="false">SUM(N117:N133)</f>
        <v>2312</v>
      </c>
      <c r="O134" s="45" t="n">
        <f aca="false">SUM(O117:O133)</f>
        <v>1830</v>
      </c>
      <c r="P134" s="45" t="n">
        <f aca="false">SUM(P117:P133)</f>
        <v>449</v>
      </c>
      <c r="Q134" s="45" t="n">
        <f aca="false">SUM(Q117:Q133)</f>
        <v>33</v>
      </c>
      <c r="R134" s="46" t="n">
        <f aca="false">SUM(R117:R133)</f>
        <v>2149</v>
      </c>
      <c r="S134" s="45" t="n">
        <f aca="false">SUM(S117:S133)</f>
        <v>1702</v>
      </c>
      <c r="T134" s="45" t="n">
        <f aca="false">SUM(T117:T133)</f>
        <v>405</v>
      </c>
      <c r="U134" s="67" t="n">
        <f aca="false">SUM(U117:U133)</f>
        <v>42</v>
      </c>
      <c r="V134" s="45" t="n">
        <f aca="false">SUM(V117:V133)</f>
        <v>2131</v>
      </c>
      <c r="W134" s="45" t="n">
        <f aca="false">SUM(W117:W133)</f>
        <v>1662</v>
      </c>
      <c r="X134" s="45" t="n">
        <f aca="false">SUM(X117:X133)</f>
        <v>413</v>
      </c>
      <c r="Y134" s="45" t="n">
        <f aca="false">SUM(Y117:Y133)</f>
        <v>56</v>
      </c>
    </row>
    <row r="136" customFormat="false" ht="15" hidden="false" customHeight="false" outlineLevel="0" collapsed="false"/>
    <row r="137" customFormat="false" ht="18.75" hidden="false" customHeight="true" outlineLevel="0" collapsed="false">
      <c r="C137" s="11" t="s">
        <v>81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</row>
    <row r="138" customFormat="false" ht="15" hidden="false" customHeight="false" outlineLevel="0" collapsed="false">
      <c r="M138" s="0"/>
      <c r="O138" s="0"/>
      <c r="P138" s="0"/>
      <c r="Q138" s="0"/>
      <c r="R138" s="0"/>
      <c r="S138" s="0"/>
      <c r="T138" s="0"/>
      <c r="U138" s="0"/>
      <c r="W138" s="0"/>
      <c r="X138" s="0"/>
      <c r="Y138" s="0"/>
      <c r="Z138" s="0"/>
      <c r="AA138" s="0"/>
      <c r="AB138" s="0"/>
      <c r="AC138" s="0"/>
    </row>
    <row r="139" customFormat="false" ht="15" hidden="false" customHeight="false" outlineLevel="0" collapsed="false">
      <c r="C139" s="70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</row>
    <row r="140" customFormat="false" ht="33.75" hidden="false" customHeight="true" outlineLevel="0" collapsed="false">
      <c r="C140" s="51" t="s">
        <v>35</v>
      </c>
      <c r="D140" s="52" t="n">
        <v>2024</v>
      </c>
      <c r="E140" s="52"/>
      <c r="F140" s="52"/>
      <c r="G140" s="52"/>
      <c r="H140" s="52"/>
      <c r="I140" s="52"/>
      <c r="J140" s="52"/>
      <c r="K140" s="52"/>
      <c r="L140" s="52"/>
      <c r="M140" s="52" t="n">
        <v>2023</v>
      </c>
      <c r="N140" s="52"/>
      <c r="O140" s="52"/>
      <c r="P140" s="52"/>
      <c r="Q140" s="52"/>
      <c r="R140" s="52"/>
      <c r="S140" s="52"/>
      <c r="T140" s="52"/>
      <c r="U140" s="52"/>
      <c r="V140" s="52" t="n">
        <v>2022</v>
      </c>
      <c r="W140" s="52"/>
      <c r="X140" s="52"/>
      <c r="Y140" s="52"/>
      <c r="Z140" s="52"/>
      <c r="AA140" s="52"/>
      <c r="AB140" s="52"/>
      <c r="AC140" s="52"/>
      <c r="AD140" s="52"/>
      <c r="AE140" s="52" t="n">
        <v>2021</v>
      </c>
      <c r="AF140" s="52"/>
      <c r="AG140" s="52"/>
      <c r="AH140" s="52"/>
      <c r="AI140" s="52"/>
      <c r="AJ140" s="52"/>
      <c r="AK140" s="52"/>
      <c r="AL140" s="52"/>
      <c r="AM140" s="52"/>
      <c r="AN140" s="52" t="n">
        <v>2020</v>
      </c>
      <c r="AO140" s="52"/>
      <c r="AP140" s="52"/>
      <c r="AQ140" s="52"/>
      <c r="AR140" s="52"/>
      <c r="AS140" s="52"/>
      <c r="AT140" s="52"/>
      <c r="AU140" s="52"/>
      <c r="AV140" s="52"/>
      <c r="AW140" s="52" t="n">
        <v>2019</v>
      </c>
      <c r="AX140" s="52"/>
      <c r="AY140" s="52"/>
      <c r="AZ140" s="52"/>
      <c r="BA140" s="52"/>
      <c r="BB140" s="52"/>
      <c r="BC140" s="52"/>
      <c r="BD140" s="52"/>
      <c r="BE140" s="52"/>
      <c r="BF140" s="52" t="n">
        <v>2018</v>
      </c>
      <c r="BG140" s="52"/>
      <c r="BH140" s="52"/>
      <c r="BI140" s="52"/>
      <c r="BJ140" s="52"/>
      <c r="BK140" s="52"/>
      <c r="BL140" s="52"/>
      <c r="BM140" s="52"/>
      <c r="BN140" s="52"/>
      <c r="BO140" s="53" t="n">
        <v>2017</v>
      </c>
      <c r="BP140" s="53"/>
      <c r="BQ140" s="53"/>
      <c r="BR140" s="53"/>
      <c r="BS140" s="53"/>
      <c r="BT140" s="53"/>
      <c r="BU140" s="53"/>
      <c r="BV140" s="53"/>
      <c r="BW140" s="53" t="n">
        <v>2016</v>
      </c>
      <c r="BX140" s="53"/>
      <c r="BY140" s="53"/>
      <c r="BZ140" s="53"/>
      <c r="CA140" s="53"/>
      <c r="CB140" s="53"/>
      <c r="CC140" s="53"/>
      <c r="CD140" s="53"/>
      <c r="CE140" s="53" t="n">
        <v>2015</v>
      </c>
      <c r="CF140" s="53"/>
      <c r="CG140" s="53"/>
      <c r="CH140" s="53"/>
      <c r="CI140" s="53"/>
      <c r="CJ140" s="53"/>
      <c r="CK140" s="53"/>
      <c r="CL140" s="53"/>
      <c r="CM140" s="53" t="n">
        <v>2014</v>
      </c>
      <c r="CN140" s="53"/>
      <c r="CO140" s="53"/>
      <c r="CP140" s="53"/>
      <c r="CQ140" s="53" t="n">
        <v>2013</v>
      </c>
      <c r="CR140" s="53"/>
      <c r="CS140" s="53"/>
      <c r="CT140" s="53"/>
      <c r="CU140" s="53" t="n">
        <v>2012</v>
      </c>
      <c r="CV140" s="53"/>
      <c r="CW140" s="53"/>
      <c r="CX140" s="53"/>
      <c r="CY140" s="161"/>
      <c r="CZ140" s="161"/>
    </row>
    <row r="141" customFormat="false" ht="116.25" hidden="false" customHeight="true" outlineLevel="0" collapsed="false">
      <c r="C141" s="51"/>
      <c r="D141" s="110" t="s">
        <v>36</v>
      </c>
      <c r="E141" s="162" t="s">
        <v>37</v>
      </c>
      <c r="F141" s="55" t="s">
        <v>38</v>
      </c>
      <c r="G141" s="55" t="s">
        <v>39</v>
      </c>
      <c r="H141" s="163" t="s">
        <v>40</v>
      </c>
      <c r="I141" s="55" t="s">
        <v>41</v>
      </c>
      <c r="J141" s="163" t="s">
        <v>42</v>
      </c>
      <c r="K141" s="162" t="s">
        <v>118</v>
      </c>
      <c r="L141" s="164" t="s">
        <v>44</v>
      </c>
      <c r="M141" s="110" t="s">
        <v>36</v>
      </c>
      <c r="N141" s="162" t="s">
        <v>37</v>
      </c>
      <c r="O141" s="55" t="s">
        <v>38</v>
      </c>
      <c r="P141" s="55" t="s">
        <v>39</v>
      </c>
      <c r="Q141" s="163" t="s">
        <v>40</v>
      </c>
      <c r="R141" s="55" t="s">
        <v>41</v>
      </c>
      <c r="S141" s="163" t="s">
        <v>42</v>
      </c>
      <c r="T141" s="162" t="s">
        <v>118</v>
      </c>
      <c r="U141" s="164" t="s">
        <v>44</v>
      </c>
      <c r="V141" s="110" t="s">
        <v>36</v>
      </c>
      <c r="W141" s="162" t="s">
        <v>37</v>
      </c>
      <c r="X141" s="55" t="s">
        <v>38</v>
      </c>
      <c r="Y141" s="55" t="s">
        <v>39</v>
      </c>
      <c r="Z141" s="163" t="s">
        <v>40</v>
      </c>
      <c r="AA141" s="55" t="s">
        <v>41</v>
      </c>
      <c r="AB141" s="163" t="s">
        <v>42</v>
      </c>
      <c r="AC141" s="162" t="s">
        <v>118</v>
      </c>
      <c r="AD141" s="164" t="s">
        <v>44</v>
      </c>
      <c r="AE141" s="110" t="s">
        <v>36</v>
      </c>
      <c r="AF141" s="162" t="s">
        <v>37</v>
      </c>
      <c r="AG141" s="55" t="s">
        <v>38</v>
      </c>
      <c r="AH141" s="55" t="s">
        <v>39</v>
      </c>
      <c r="AI141" s="163" t="s">
        <v>40</v>
      </c>
      <c r="AJ141" s="55" t="s">
        <v>41</v>
      </c>
      <c r="AK141" s="163" t="s">
        <v>42</v>
      </c>
      <c r="AL141" s="162" t="s">
        <v>118</v>
      </c>
      <c r="AM141" s="164" t="s">
        <v>44</v>
      </c>
      <c r="AN141" s="110" t="s">
        <v>36</v>
      </c>
      <c r="AO141" s="162" t="s">
        <v>37</v>
      </c>
      <c r="AP141" s="55" t="s">
        <v>38</v>
      </c>
      <c r="AQ141" s="55" t="s">
        <v>39</v>
      </c>
      <c r="AR141" s="163" t="s">
        <v>40</v>
      </c>
      <c r="AS141" s="55" t="s">
        <v>46</v>
      </c>
      <c r="AT141" s="163" t="s">
        <v>42</v>
      </c>
      <c r="AU141" s="162" t="s">
        <v>118</v>
      </c>
      <c r="AV141" s="164" t="s">
        <v>44</v>
      </c>
      <c r="AW141" s="110" t="s">
        <v>36</v>
      </c>
      <c r="AX141" s="162" t="s">
        <v>37</v>
      </c>
      <c r="AY141" s="55" t="s">
        <v>38</v>
      </c>
      <c r="AZ141" s="55" t="s">
        <v>39</v>
      </c>
      <c r="BA141" s="163" t="s">
        <v>40</v>
      </c>
      <c r="BB141" s="55" t="s">
        <v>46</v>
      </c>
      <c r="BC141" s="163" t="s">
        <v>42</v>
      </c>
      <c r="BD141" s="162" t="s">
        <v>118</v>
      </c>
      <c r="BE141" s="164" t="s">
        <v>44</v>
      </c>
      <c r="BF141" s="110" t="s">
        <v>36</v>
      </c>
      <c r="BG141" s="162" t="s">
        <v>37</v>
      </c>
      <c r="BH141" s="55" t="s">
        <v>38</v>
      </c>
      <c r="BI141" s="55" t="s">
        <v>39</v>
      </c>
      <c r="BJ141" s="163" t="s">
        <v>40</v>
      </c>
      <c r="BK141" s="55" t="s">
        <v>46</v>
      </c>
      <c r="BL141" s="163" t="s">
        <v>42</v>
      </c>
      <c r="BM141" s="162" t="s">
        <v>118</v>
      </c>
      <c r="BN141" s="164" t="s">
        <v>44</v>
      </c>
      <c r="BO141" s="54" t="s">
        <v>36</v>
      </c>
      <c r="BP141" s="54" t="s">
        <v>37</v>
      </c>
      <c r="BQ141" s="54" t="s">
        <v>38</v>
      </c>
      <c r="BR141" s="54" t="s">
        <v>39</v>
      </c>
      <c r="BS141" s="54" t="s">
        <v>40</v>
      </c>
      <c r="BT141" s="54" t="s">
        <v>46</v>
      </c>
      <c r="BU141" s="54" t="s">
        <v>42</v>
      </c>
      <c r="BV141" s="56" t="s">
        <v>47</v>
      </c>
      <c r="BW141" s="54" t="s">
        <v>36</v>
      </c>
      <c r="BX141" s="54" t="s">
        <v>37</v>
      </c>
      <c r="BY141" s="54" t="s">
        <v>38</v>
      </c>
      <c r="BZ141" s="54" t="s">
        <v>39</v>
      </c>
      <c r="CA141" s="54" t="s">
        <v>40</v>
      </c>
      <c r="CB141" s="54" t="s">
        <v>46</v>
      </c>
      <c r="CC141" s="54" t="s">
        <v>42</v>
      </c>
      <c r="CD141" s="56" t="s">
        <v>47</v>
      </c>
      <c r="CE141" s="54" t="s">
        <v>36</v>
      </c>
      <c r="CF141" s="54" t="s">
        <v>37</v>
      </c>
      <c r="CG141" s="54" t="s">
        <v>38</v>
      </c>
      <c r="CH141" s="54" t="s">
        <v>39</v>
      </c>
      <c r="CI141" s="54" t="s">
        <v>40</v>
      </c>
      <c r="CJ141" s="54" t="s">
        <v>46</v>
      </c>
      <c r="CK141" s="54" t="s">
        <v>42</v>
      </c>
      <c r="CL141" s="56" t="s">
        <v>47</v>
      </c>
      <c r="CM141" s="54" t="s">
        <v>119</v>
      </c>
      <c r="CN141" s="54" t="s">
        <v>120</v>
      </c>
      <c r="CO141" s="54" t="s">
        <v>61</v>
      </c>
      <c r="CP141" s="56" t="s">
        <v>36</v>
      </c>
      <c r="CQ141" s="54" t="s">
        <v>119</v>
      </c>
      <c r="CR141" s="54" t="s">
        <v>120</v>
      </c>
      <c r="CS141" s="54" t="s">
        <v>61</v>
      </c>
      <c r="CT141" s="56" t="s">
        <v>36</v>
      </c>
      <c r="CU141" s="54" t="s">
        <v>119</v>
      </c>
      <c r="CV141" s="54" t="s">
        <v>120</v>
      </c>
      <c r="CW141" s="54" t="s">
        <v>61</v>
      </c>
      <c r="CX141" s="56" t="s">
        <v>36</v>
      </c>
      <c r="CY141" s="161"/>
      <c r="CZ141" s="161"/>
    </row>
    <row r="142" customFormat="false" ht="15" hidden="false" customHeight="false" outlineLevel="0" collapsed="false">
      <c r="C142" s="59" t="s">
        <v>16</v>
      </c>
      <c r="D142" s="60" t="n">
        <v>63</v>
      </c>
      <c r="E142" s="60" t="n">
        <v>0</v>
      </c>
      <c r="F142" s="60" t="n">
        <v>0</v>
      </c>
      <c r="G142" s="60" t="n">
        <v>0</v>
      </c>
      <c r="H142" s="60" t="n">
        <v>1</v>
      </c>
      <c r="I142" s="60" t="n">
        <v>6</v>
      </c>
      <c r="J142" s="60" t="n">
        <v>0</v>
      </c>
      <c r="K142" s="60" t="n">
        <v>191</v>
      </c>
      <c r="L142" s="40" t="n">
        <v>1</v>
      </c>
      <c r="M142" s="60" t="n">
        <v>21</v>
      </c>
      <c r="N142" s="60" t="n">
        <v>1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159</v>
      </c>
      <c r="U142" s="40" t="n">
        <v>0</v>
      </c>
      <c r="V142" s="60" t="n">
        <v>37</v>
      </c>
      <c r="W142" s="60" t="n">
        <v>1</v>
      </c>
      <c r="X142" s="60" t="n">
        <v>0</v>
      </c>
      <c r="Y142" s="60" t="n">
        <v>0</v>
      </c>
      <c r="Z142" s="60" t="n">
        <v>4</v>
      </c>
      <c r="AA142" s="60" t="n">
        <v>1</v>
      </c>
      <c r="AB142" s="60" t="n">
        <v>0</v>
      </c>
      <c r="AC142" s="60" t="n">
        <v>208</v>
      </c>
      <c r="AD142" s="40" t="n">
        <v>0</v>
      </c>
      <c r="AE142" s="60" t="n">
        <v>35</v>
      </c>
      <c r="AF142" s="60" t="n">
        <v>0</v>
      </c>
      <c r="AG142" s="60" t="n">
        <v>0</v>
      </c>
      <c r="AH142" s="60" t="n">
        <v>0</v>
      </c>
      <c r="AI142" s="60" t="n">
        <v>0</v>
      </c>
      <c r="AJ142" s="60" t="n">
        <v>0</v>
      </c>
      <c r="AK142" s="60" t="n">
        <v>0</v>
      </c>
      <c r="AL142" s="60" t="n">
        <v>175</v>
      </c>
      <c r="AM142" s="40" t="n">
        <v>0</v>
      </c>
      <c r="AN142" s="60" t="n">
        <v>23</v>
      </c>
      <c r="AO142" s="60" t="n">
        <v>0</v>
      </c>
      <c r="AP142" s="60" t="n">
        <v>0</v>
      </c>
      <c r="AQ142" s="60" t="n">
        <v>1</v>
      </c>
      <c r="AR142" s="60" t="n">
        <v>0</v>
      </c>
      <c r="AS142" s="60" t="n">
        <v>1</v>
      </c>
      <c r="AT142" s="60" t="n">
        <v>5</v>
      </c>
      <c r="AU142" s="60" t="n">
        <v>91</v>
      </c>
      <c r="AV142" s="40" t="n">
        <v>0</v>
      </c>
      <c r="AW142" s="60" t="n">
        <v>32</v>
      </c>
      <c r="AX142" s="60" t="n">
        <v>1</v>
      </c>
      <c r="AY142" s="60" t="n">
        <v>0</v>
      </c>
      <c r="AZ142" s="60" t="n">
        <v>0</v>
      </c>
      <c r="BA142" s="60" t="n">
        <v>0</v>
      </c>
      <c r="BB142" s="60" t="n">
        <v>2</v>
      </c>
      <c r="BC142" s="60" t="n">
        <v>1</v>
      </c>
      <c r="BD142" s="60" t="n">
        <v>71</v>
      </c>
      <c r="BE142" s="40" t="n">
        <v>0</v>
      </c>
      <c r="BF142" s="37" t="n">
        <v>22</v>
      </c>
      <c r="BG142" s="38" t="n">
        <v>0</v>
      </c>
      <c r="BH142" s="39" t="n">
        <v>0</v>
      </c>
      <c r="BI142" s="37" t="n">
        <v>0</v>
      </c>
      <c r="BJ142" s="38" t="n">
        <v>0</v>
      </c>
      <c r="BK142" s="38" t="n">
        <v>3</v>
      </c>
      <c r="BL142" s="39" t="n">
        <v>0</v>
      </c>
      <c r="BM142" s="37" t="n">
        <v>37</v>
      </c>
      <c r="BN142" s="40" t="n">
        <v>0</v>
      </c>
      <c r="BO142" s="61" t="n">
        <v>54</v>
      </c>
      <c r="BP142" s="39" t="n">
        <v>1</v>
      </c>
      <c r="BQ142" s="37" t="n">
        <v>0</v>
      </c>
      <c r="BR142" s="38" t="n">
        <v>0</v>
      </c>
      <c r="BS142" s="38" t="n">
        <v>0</v>
      </c>
      <c r="BT142" s="39" t="n">
        <v>5</v>
      </c>
      <c r="BU142" s="37" t="n">
        <v>0</v>
      </c>
      <c r="BV142" s="40" t="n">
        <v>23</v>
      </c>
      <c r="BW142" s="61" t="n">
        <v>10</v>
      </c>
      <c r="BX142" s="39" t="n">
        <v>0</v>
      </c>
      <c r="BY142" s="37" t="n">
        <v>0</v>
      </c>
      <c r="BZ142" s="38" t="n">
        <v>0</v>
      </c>
      <c r="CA142" s="38" t="n">
        <v>0</v>
      </c>
      <c r="CB142" s="39" t="n">
        <v>0</v>
      </c>
      <c r="CC142" s="37" t="n">
        <v>0</v>
      </c>
      <c r="CD142" s="40" t="n">
        <v>11</v>
      </c>
      <c r="CE142" s="61" t="n">
        <v>33</v>
      </c>
      <c r="CF142" s="39" t="n">
        <v>0</v>
      </c>
      <c r="CG142" s="37" t="n">
        <v>0</v>
      </c>
      <c r="CH142" s="38" t="n">
        <v>0</v>
      </c>
      <c r="CI142" s="38" t="n">
        <v>0</v>
      </c>
      <c r="CJ142" s="39" t="n">
        <v>2</v>
      </c>
      <c r="CK142" s="37" t="n">
        <v>0</v>
      </c>
      <c r="CL142" s="40" t="n">
        <v>6</v>
      </c>
      <c r="CM142" s="61" t="n">
        <v>0</v>
      </c>
      <c r="CN142" s="39" t="n">
        <v>0</v>
      </c>
      <c r="CO142" s="37" t="n">
        <v>0</v>
      </c>
      <c r="CP142" s="40" t="n">
        <v>18</v>
      </c>
      <c r="CQ142" s="61" t="n">
        <v>2</v>
      </c>
      <c r="CR142" s="39" t="n">
        <v>1</v>
      </c>
      <c r="CS142" s="37" t="n">
        <v>0</v>
      </c>
      <c r="CT142" s="40" t="n">
        <v>16</v>
      </c>
      <c r="CU142" s="61" t="n">
        <v>0</v>
      </c>
      <c r="CV142" s="39" t="n">
        <v>1</v>
      </c>
      <c r="CW142" s="37" t="n">
        <v>0</v>
      </c>
      <c r="CX142" s="40" t="n">
        <v>12</v>
      </c>
      <c r="CY142" s="161"/>
      <c r="CZ142" s="161"/>
    </row>
    <row r="143" customFormat="false" ht="15" hidden="false" customHeight="false" outlineLevel="0" collapsed="false">
      <c r="C143" s="62" t="s">
        <v>17</v>
      </c>
      <c r="D143" s="63" t="n">
        <v>3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45</v>
      </c>
      <c r="L143" s="40" t="n">
        <v>0</v>
      </c>
      <c r="M143" s="63" t="n">
        <v>6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2</v>
      </c>
      <c r="S143" s="63" t="n">
        <v>0</v>
      </c>
      <c r="T143" s="63" t="n">
        <v>13</v>
      </c>
      <c r="U143" s="40" t="n">
        <v>0</v>
      </c>
      <c r="V143" s="63" t="n">
        <v>12</v>
      </c>
      <c r="W143" s="63" t="n">
        <v>0</v>
      </c>
      <c r="X143" s="63" t="n">
        <v>0</v>
      </c>
      <c r="Y143" s="63" t="n">
        <v>0</v>
      </c>
      <c r="Z143" s="63" t="n">
        <v>0</v>
      </c>
      <c r="AA143" s="63" t="n">
        <v>1</v>
      </c>
      <c r="AB143" s="63" t="n">
        <v>0</v>
      </c>
      <c r="AC143" s="63" t="n">
        <v>61</v>
      </c>
      <c r="AD143" s="40" t="n">
        <v>0</v>
      </c>
      <c r="AE143" s="63" t="n">
        <v>1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1</v>
      </c>
      <c r="AK143" s="63" t="n">
        <v>0</v>
      </c>
      <c r="AL143" s="63" t="n">
        <v>40</v>
      </c>
      <c r="AM143" s="40" t="n">
        <v>0</v>
      </c>
      <c r="AN143" s="63" t="n">
        <v>4</v>
      </c>
      <c r="AO143" s="63" t="n">
        <v>0</v>
      </c>
      <c r="AP143" s="63" t="n">
        <v>0</v>
      </c>
      <c r="AQ143" s="63" t="n">
        <v>0</v>
      </c>
      <c r="AR143" s="63" t="n">
        <v>0</v>
      </c>
      <c r="AS143" s="63" t="n">
        <v>2</v>
      </c>
      <c r="AT143" s="63" t="n">
        <v>0</v>
      </c>
      <c r="AU143" s="63" t="n">
        <v>17</v>
      </c>
      <c r="AV143" s="40" t="n">
        <v>0</v>
      </c>
      <c r="AW143" s="63" t="n">
        <v>10</v>
      </c>
      <c r="AX143" s="63" t="n">
        <v>0</v>
      </c>
      <c r="AY143" s="63" t="n">
        <v>0</v>
      </c>
      <c r="AZ143" s="63" t="n">
        <v>0</v>
      </c>
      <c r="BA143" s="63" t="n">
        <v>0</v>
      </c>
      <c r="BB143" s="63" t="n">
        <v>0</v>
      </c>
      <c r="BC143" s="63" t="n">
        <v>0</v>
      </c>
      <c r="BD143" s="63" t="n">
        <v>20</v>
      </c>
      <c r="BE143" s="40" t="n">
        <v>0</v>
      </c>
      <c r="BF143" s="38" t="n">
        <v>14</v>
      </c>
      <c r="BG143" s="38" t="n">
        <v>0</v>
      </c>
      <c r="BH143" s="39" t="n">
        <v>0</v>
      </c>
      <c r="BI143" s="38" t="n">
        <v>0</v>
      </c>
      <c r="BJ143" s="38" t="n">
        <v>0</v>
      </c>
      <c r="BK143" s="38" t="n">
        <v>0</v>
      </c>
      <c r="BL143" s="39" t="n">
        <v>0</v>
      </c>
      <c r="BM143" s="38" t="n">
        <v>4</v>
      </c>
      <c r="BN143" s="40" t="n">
        <v>0</v>
      </c>
      <c r="BO143" s="38" t="n">
        <v>2</v>
      </c>
      <c r="BP143" s="39" t="n">
        <v>0</v>
      </c>
      <c r="BQ143" s="38" t="n">
        <v>0</v>
      </c>
      <c r="BR143" s="38" t="n">
        <v>0</v>
      </c>
      <c r="BS143" s="38" t="n">
        <v>0</v>
      </c>
      <c r="BT143" s="39" t="n">
        <v>1</v>
      </c>
      <c r="BU143" s="38" t="n">
        <v>0</v>
      </c>
      <c r="BV143" s="40" t="n">
        <v>1</v>
      </c>
      <c r="BW143" s="38" t="n">
        <v>3</v>
      </c>
      <c r="BX143" s="39" t="n">
        <v>0</v>
      </c>
      <c r="BY143" s="38" t="n">
        <v>0</v>
      </c>
      <c r="BZ143" s="38" t="n">
        <v>0</v>
      </c>
      <c r="CA143" s="38" t="n">
        <v>0</v>
      </c>
      <c r="CB143" s="39" t="n">
        <v>0</v>
      </c>
      <c r="CC143" s="38" t="n">
        <v>0</v>
      </c>
      <c r="CD143" s="40" t="n">
        <v>0</v>
      </c>
      <c r="CE143" s="38" t="n">
        <v>6</v>
      </c>
      <c r="CF143" s="39" t="n">
        <v>0</v>
      </c>
      <c r="CG143" s="38" t="n">
        <v>0</v>
      </c>
      <c r="CH143" s="38" t="n">
        <v>0</v>
      </c>
      <c r="CI143" s="38" t="n">
        <v>0</v>
      </c>
      <c r="CJ143" s="39" t="n">
        <v>0</v>
      </c>
      <c r="CK143" s="38" t="n">
        <v>0</v>
      </c>
      <c r="CL143" s="40" t="n">
        <v>1</v>
      </c>
      <c r="CM143" s="38" t="n">
        <v>0</v>
      </c>
      <c r="CN143" s="39" t="n">
        <v>0</v>
      </c>
      <c r="CO143" s="38" t="n">
        <v>0</v>
      </c>
      <c r="CP143" s="40" t="n">
        <v>0</v>
      </c>
      <c r="CQ143" s="38" t="n">
        <v>0</v>
      </c>
      <c r="CR143" s="39" t="n">
        <v>0</v>
      </c>
      <c r="CS143" s="38" t="n">
        <v>0</v>
      </c>
      <c r="CT143" s="40" t="n">
        <v>0</v>
      </c>
      <c r="CU143" s="38" t="n">
        <v>0</v>
      </c>
      <c r="CV143" s="39" t="n">
        <v>0</v>
      </c>
      <c r="CW143" s="38" t="n">
        <v>0</v>
      </c>
      <c r="CX143" s="40" t="n">
        <v>0</v>
      </c>
      <c r="CY143" s="161"/>
      <c r="CZ143" s="161"/>
    </row>
    <row r="144" customFormat="false" ht="15" hidden="false" customHeight="false" outlineLevel="0" collapsed="false">
      <c r="C144" s="62" t="s">
        <v>18</v>
      </c>
      <c r="D144" s="63" t="n">
        <v>4</v>
      </c>
      <c r="E144" s="63" t="n">
        <v>0</v>
      </c>
      <c r="F144" s="63" t="n">
        <v>0</v>
      </c>
      <c r="G144" s="63" t="n">
        <v>0</v>
      </c>
      <c r="H144" s="63" t="n">
        <v>0</v>
      </c>
      <c r="I144" s="63" t="n">
        <v>9</v>
      </c>
      <c r="J144" s="63" t="n">
        <v>0</v>
      </c>
      <c r="K144" s="63" t="n">
        <v>36</v>
      </c>
      <c r="L144" s="40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2</v>
      </c>
      <c r="S144" s="63" t="n">
        <v>0</v>
      </c>
      <c r="T144" s="63" t="n">
        <v>22</v>
      </c>
      <c r="U144" s="40" t="n">
        <v>0</v>
      </c>
      <c r="V144" s="63" t="n">
        <v>1</v>
      </c>
      <c r="W144" s="63" t="n">
        <v>0</v>
      </c>
      <c r="X144" s="63" t="n">
        <v>0</v>
      </c>
      <c r="Y144" s="63" t="n">
        <v>0</v>
      </c>
      <c r="Z144" s="63" t="n">
        <v>0</v>
      </c>
      <c r="AA144" s="63" t="n">
        <v>0</v>
      </c>
      <c r="AB144" s="63" t="n">
        <v>0</v>
      </c>
      <c r="AC144" s="63" t="n">
        <v>24</v>
      </c>
      <c r="AD144" s="40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1</v>
      </c>
      <c r="AK144" s="63" t="n">
        <v>0</v>
      </c>
      <c r="AL144" s="63" t="n">
        <v>6</v>
      </c>
      <c r="AM144" s="40" t="n">
        <v>0</v>
      </c>
      <c r="AN144" s="63" t="n">
        <v>0</v>
      </c>
      <c r="AO144" s="63" t="n">
        <v>0</v>
      </c>
      <c r="AP144" s="63" t="n">
        <v>0</v>
      </c>
      <c r="AQ144" s="63" t="n">
        <v>0</v>
      </c>
      <c r="AR144" s="63" t="n">
        <v>0</v>
      </c>
      <c r="AS144" s="63" t="n">
        <v>1</v>
      </c>
      <c r="AT144" s="63" t="n">
        <v>0</v>
      </c>
      <c r="AU144" s="63" t="n">
        <v>24</v>
      </c>
      <c r="AV144" s="40" t="n">
        <v>0</v>
      </c>
      <c r="AW144" s="63" t="n">
        <v>1</v>
      </c>
      <c r="AX144" s="63" t="n">
        <v>0</v>
      </c>
      <c r="AY144" s="63" t="n">
        <v>0</v>
      </c>
      <c r="AZ144" s="63" t="n">
        <v>0</v>
      </c>
      <c r="BA144" s="63" t="n">
        <v>0</v>
      </c>
      <c r="BB144" s="63" t="n">
        <v>1</v>
      </c>
      <c r="BC144" s="63" t="n">
        <v>0</v>
      </c>
      <c r="BD144" s="63" t="n">
        <v>6</v>
      </c>
      <c r="BE144" s="40" t="n">
        <v>0</v>
      </c>
      <c r="BF144" s="38" t="n">
        <v>2</v>
      </c>
      <c r="BG144" s="38" t="n">
        <v>0</v>
      </c>
      <c r="BH144" s="39" t="n">
        <v>0</v>
      </c>
      <c r="BI144" s="38" t="n">
        <v>0</v>
      </c>
      <c r="BJ144" s="38" t="n">
        <v>0</v>
      </c>
      <c r="BK144" s="38" t="n">
        <v>0</v>
      </c>
      <c r="BL144" s="39" t="n">
        <v>0</v>
      </c>
      <c r="BM144" s="38" t="n">
        <v>6</v>
      </c>
      <c r="BN144" s="40" t="n">
        <v>0</v>
      </c>
      <c r="BO144" s="38" t="n">
        <v>2</v>
      </c>
      <c r="BP144" s="39" t="n">
        <v>0</v>
      </c>
      <c r="BQ144" s="38" t="n">
        <v>0</v>
      </c>
      <c r="BR144" s="38" t="n">
        <v>0</v>
      </c>
      <c r="BS144" s="38" t="n">
        <v>0</v>
      </c>
      <c r="BT144" s="39" t="n">
        <v>0</v>
      </c>
      <c r="BU144" s="38" t="n">
        <v>0</v>
      </c>
      <c r="BV144" s="40" t="n">
        <v>8</v>
      </c>
      <c r="BW144" s="38" t="n">
        <v>0</v>
      </c>
      <c r="BX144" s="39" t="n">
        <v>0</v>
      </c>
      <c r="BY144" s="38" t="n">
        <v>0</v>
      </c>
      <c r="BZ144" s="38" t="n">
        <v>0</v>
      </c>
      <c r="CA144" s="38" t="n">
        <v>0</v>
      </c>
      <c r="CB144" s="39" t="n">
        <v>0</v>
      </c>
      <c r="CC144" s="38" t="n">
        <v>0</v>
      </c>
      <c r="CD144" s="40" t="n">
        <v>4</v>
      </c>
      <c r="CE144" s="38" t="n">
        <v>0</v>
      </c>
      <c r="CF144" s="39" t="n">
        <v>0</v>
      </c>
      <c r="CG144" s="38" t="n">
        <v>0</v>
      </c>
      <c r="CH144" s="38" t="n">
        <v>0</v>
      </c>
      <c r="CI144" s="38" t="n">
        <v>0</v>
      </c>
      <c r="CJ144" s="39" t="n">
        <v>0</v>
      </c>
      <c r="CK144" s="38" t="n">
        <v>0</v>
      </c>
      <c r="CL144" s="40" t="n">
        <v>1</v>
      </c>
      <c r="CM144" s="38" t="n">
        <v>0</v>
      </c>
      <c r="CN144" s="39" t="n">
        <v>0</v>
      </c>
      <c r="CO144" s="38" t="n">
        <v>0</v>
      </c>
      <c r="CP144" s="40" t="n">
        <v>2</v>
      </c>
      <c r="CQ144" s="38" t="n">
        <v>0</v>
      </c>
      <c r="CR144" s="39" t="n">
        <v>0</v>
      </c>
      <c r="CS144" s="38" t="n">
        <v>0</v>
      </c>
      <c r="CT144" s="40" t="n">
        <v>1</v>
      </c>
      <c r="CU144" s="38" t="n">
        <v>0</v>
      </c>
      <c r="CV144" s="39" t="n">
        <v>0</v>
      </c>
      <c r="CW144" s="38" t="n">
        <v>0</v>
      </c>
      <c r="CX144" s="40" t="n">
        <v>1</v>
      </c>
      <c r="CY144" s="161"/>
      <c r="CZ144" s="161"/>
    </row>
    <row r="145" customFormat="false" ht="15" hidden="false" customHeight="false" outlineLevel="0" collapsed="false">
      <c r="C145" s="62" t="s">
        <v>19</v>
      </c>
      <c r="D145" s="63" t="n">
        <v>10</v>
      </c>
      <c r="E145" s="63" t="n">
        <v>1</v>
      </c>
      <c r="F145" s="63" t="n">
        <v>0</v>
      </c>
      <c r="G145" s="63" t="n">
        <v>1</v>
      </c>
      <c r="H145" s="63" t="n">
        <v>0</v>
      </c>
      <c r="I145" s="63" t="n">
        <v>0</v>
      </c>
      <c r="J145" s="63" t="n">
        <v>0</v>
      </c>
      <c r="K145" s="63" t="n">
        <v>83</v>
      </c>
      <c r="L145" s="40" t="n">
        <v>0</v>
      </c>
      <c r="M145" s="63" t="n">
        <v>0</v>
      </c>
      <c r="N145" s="63" t="n">
        <v>0</v>
      </c>
      <c r="O145" s="63" t="n">
        <v>0</v>
      </c>
      <c r="P145" s="63" t="n">
        <v>1</v>
      </c>
      <c r="Q145" s="63" t="n">
        <v>0</v>
      </c>
      <c r="R145" s="63" t="n">
        <v>2</v>
      </c>
      <c r="S145" s="63" t="n">
        <v>0</v>
      </c>
      <c r="T145" s="63" t="n">
        <v>67</v>
      </c>
      <c r="U145" s="40" t="n">
        <v>0</v>
      </c>
      <c r="V145" s="63" t="n">
        <v>4</v>
      </c>
      <c r="W145" s="63" t="n">
        <v>0</v>
      </c>
      <c r="X145" s="63" t="n">
        <v>0</v>
      </c>
      <c r="Y145" s="63" t="n">
        <v>0</v>
      </c>
      <c r="Z145" s="63" t="n">
        <v>0</v>
      </c>
      <c r="AA145" s="63" t="n">
        <v>1</v>
      </c>
      <c r="AB145" s="63" t="n">
        <v>0</v>
      </c>
      <c r="AC145" s="63" t="n">
        <v>88</v>
      </c>
      <c r="AD145" s="40" t="n">
        <v>0</v>
      </c>
      <c r="AE145" s="63" t="n">
        <v>7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3</v>
      </c>
      <c r="AK145" s="63" t="n">
        <v>0</v>
      </c>
      <c r="AL145" s="63" t="n">
        <v>64</v>
      </c>
      <c r="AM145" s="40" t="n">
        <v>0</v>
      </c>
      <c r="AN145" s="63" t="n">
        <v>4</v>
      </c>
      <c r="AO145" s="63" t="n">
        <v>0</v>
      </c>
      <c r="AP145" s="63" t="n">
        <v>0</v>
      </c>
      <c r="AQ145" s="63" t="n">
        <v>0</v>
      </c>
      <c r="AR145" s="63" t="n">
        <v>0</v>
      </c>
      <c r="AS145" s="63" t="n">
        <v>3</v>
      </c>
      <c r="AT145" s="63" t="n">
        <v>0</v>
      </c>
      <c r="AU145" s="63" t="n">
        <v>62</v>
      </c>
      <c r="AV145" s="40" t="n">
        <v>1</v>
      </c>
      <c r="AW145" s="63" t="n">
        <v>7</v>
      </c>
      <c r="AX145" s="63" t="n">
        <v>0</v>
      </c>
      <c r="AY145" s="63" t="n">
        <v>0</v>
      </c>
      <c r="AZ145" s="63" t="n">
        <v>0</v>
      </c>
      <c r="BA145" s="63" t="n">
        <v>0</v>
      </c>
      <c r="BB145" s="63" t="n">
        <v>3</v>
      </c>
      <c r="BC145" s="63" t="n">
        <v>0</v>
      </c>
      <c r="BD145" s="63" t="n">
        <v>50</v>
      </c>
      <c r="BE145" s="40" t="n">
        <v>0</v>
      </c>
      <c r="BF145" s="38" t="n">
        <v>3</v>
      </c>
      <c r="BG145" s="38" t="n">
        <v>0</v>
      </c>
      <c r="BH145" s="39" t="n">
        <v>0</v>
      </c>
      <c r="BI145" s="38" t="n">
        <v>0</v>
      </c>
      <c r="BJ145" s="38" t="n">
        <v>0</v>
      </c>
      <c r="BK145" s="38" t="n">
        <v>2</v>
      </c>
      <c r="BL145" s="39" t="n">
        <v>0</v>
      </c>
      <c r="BM145" s="38" t="n">
        <v>16</v>
      </c>
      <c r="BN145" s="40" t="n">
        <v>0</v>
      </c>
      <c r="BO145" s="38" t="n">
        <v>13</v>
      </c>
      <c r="BP145" s="39" t="n">
        <v>0</v>
      </c>
      <c r="BQ145" s="38" t="n">
        <v>0</v>
      </c>
      <c r="BR145" s="38" t="n">
        <v>0</v>
      </c>
      <c r="BS145" s="38" t="n">
        <v>0</v>
      </c>
      <c r="BT145" s="39" t="n">
        <v>0</v>
      </c>
      <c r="BU145" s="38" t="n">
        <v>0</v>
      </c>
      <c r="BV145" s="40" t="n">
        <v>18</v>
      </c>
      <c r="BW145" s="38" t="n">
        <v>3</v>
      </c>
      <c r="BX145" s="39" t="n">
        <v>0</v>
      </c>
      <c r="BY145" s="38" t="n">
        <v>0</v>
      </c>
      <c r="BZ145" s="38" t="n">
        <v>0</v>
      </c>
      <c r="CA145" s="38" t="n">
        <v>0</v>
      </c>
      <c r="CB145" s="39" t="n">
        <v>4</v>
      </c>
      <c r="CC145" s="38" t="n">
        <v>0</v>
      </c>
      <c r="CD145" s="40" t="n">
        <v>20</v>
      </c>
      <c r="CE145" s="38" t="n">
        <v>9</v>
      </c>
      <c r="CF145" s="39" t="n">
        <v>0</v>
      </c>
      <c r="CG145" s="38" t="n">
        <v>0</v>
      </c>
      <c r="CH145" s="38" t="n">
        <v>0</v>
      </c>
      <c r="CI145" s="38" t="n">
        <v>0</v>
      </c>
      <c r="CJ145" s="39" t="n">
        <v>0</v>
      </c>
      <c r="CK145" s="38" t="n">
        <v>1</v>
      </c>
      <c r="CL145" s="40" t="n">
        <v>8</v>
      </c>
      <c r="CM145" s="38" t="n">
        <v>0</v>
      </c>
      <c r="CN145" s="39" t="n">
        <v>0</v>
      </c>
      <c r="CO145" s="38" t="n">
        <v>1</v>
      </c>
      <c r="CP145" s="40" t="n">
        <v>11</v>
      </c>
      <c r="CQ145" s="38" t="n">
        <v>0</v>
      </c>
      <c r="CR145" s="39" t="n">
        <v>0</v>
      </c>
      <c r="CS145" s="38" t="n">
        <v>0</v>
      </c>
      <c r="CT145" s="40" t="n">
        <v>3</v>
      </c>
      <c r="CU145" s="38" t="n">
        <v>0</v>
      </c>
      <c r="CV145" s="39" t="n">
        <v>0</v>
      </c>
      <c r="CW145" s="38" t="n">
        <v>0</v>
      </c>
      <c r="CX145" s="40" t="n">
        <v>3</v>
      </c>
      <c r="CY145" s="161"/>
      <c r="CZ145" s="161"/>
    </row>
    <row r="146" customFormat="false" ht="15" hidden="false" customHeight="false" outlineLevel="0" collapsed="false">
      <c r="C146" s="64" t="s">
        <v>20</v>
      </c>
      <c r="D146" s="65" t="n">
        <v>46</v>
      </c>
      <c r="E146" s="65" t="n">
        <v>0</v>
      </c>
      <c r="F146" s="65" t="n">
        <v>0</v>
      </c>
      <c r="G146" s="65" t="n">
        <v>0</v>
      </c>
      <c r="H146" s="65" t="n">
        <v>3</v>
      </c>
      <c r="I146" s="65" t="n">
        <v>1</v>
      </c>
      <c r="J146" s="65" t="n">
        <v>0</v>
      </c>
      <c r="K146" s="65" t="n">
        <v>52</v>
      </c>
      <c r="L146" s="40" t="n">
        <v>0</v>
      </c>
      <c r="M146" s="65" t="n">
        <v>5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2</v>
      </c>
      <c r="S146" s="65" t="n">
        <v>0</v>
      </c>
      <c r="T146" s="65" t="n">
        <v>45</v>
      </c>
      <c r="U146" s="40" t="n">
        <v>0</v>
      </c>
      <c r="V146" s="65" t="n">
        <v>1</v>
      </c>
      <c r="W146" s="65" t="n">
        <v>0</v>
      </c>
      <c r="X146" s="65" t="n">
        <v>0</v>
      </c>
      <c r="Y146" s="65" t="n">
        <v>0</v>
      </c>
      <c r="Z146" s="65" t="n">
        <v>0</v>
      </c>
      <c r="AA146" s="65" t="n">
        <v>1</v>
      </c>
      <c r="AB146" s="65" t="n">
        <v>0</v>
      </c>
      <c r="AC146" s="65" t="n">
        <v>55</v>
      </c>
      <c r="AD146" s="40" t="n">
        <v>0</v>
      </c>
      <c r="AE146" s="65" t="n">
        <v>6</v>
      </c>
      <c r="AF146" s="65" t="n">
        <v>0</v>
      </c>
      <c r="AG146" s="65" t="n">
        <v>0</v>
      </c>
      <c r="AH146" s="65" t="n">
        <v>0</v>
      </c>
      <c r="AI146" s="65" t="n">
        <v>0</v>
      </c>
      <c r="AJ146" s="65" t="n">
        <v>3</v>
      </c>
      <c r="AK146" s="65" t="n">
        <v>0</v>
      </c>
      <c r="AL146" s="65" t="n">
        <v>42</v>
      </c>
      <c r="AM146" s="40" t="n">
        <v>0</v>
      </c>
      <c r="AN146" s="65" t="n">
        <v>5</v>
      </c>
      <c r="AO146" s="65" t="n">
        <v>0</v>
      </c>
      <c r="AP146" s="65" t="n">
        <v>0</v>
      </c>
      <c r="AQ146" s="65" t="n">
        <v>0</v>
      </c>
      <c r="AR146" s="65" t="n">
        <v>0</v>
      </c>
      <c r="AS146" s="65" t="n">
        <v>1</v>
      </c>
      <c r="AT146" s="65" t="n">
        <v>0</v>
      </c>
      <c r="AU146" s="65" t="n">
        <v>27</v>
      </c>
      <c r="AV146" s="40" t="n">
        <v>0</v>
      </c>
      <c r="AW146" s="65" t="n">
        <v>5</v>
      </c>
      <c r="AX146" s="65" t="n">
        <v>0</v>
      </c>
      <c r="AY146" s="65" t="n">
        <v>0</v>
      </c>
      <c r="AZ146" s="65" t="n">
        <v>0</v>
      </c>
      <c r="BA146" s="65" t="n">
        <v>1</v>
      </c>
      <c r="BB146" s="65" t="n">
        <v>4</v>
      </c>
      <c r="BC146" s="65" t="n">
        <v>4</v>
      </c>
      <c r="BD146" s="65" t="n">
        <v>43</v>
      </c>
      <c r="BE146" s="40" t="n">
        <v>0</v>
      </c>
      <c r="BF146" s="37" t="n">
        <v>6</v>
      </c>
      <c r="BG146" s="38" t="n">
        <v>0</v>
      </c>
      <c r="BH146" s="39" t="n">
        <v>0</v>
      </c>
      <c r="BI146" s="37" t="n">
        <v>0</v>
      </c>
      <c r="BJ146" s="38" t="n">
        <v>0</v>
      </c>
      <c r="BK146" s="38" t="n">
        <v>5</v>
      </c>
      <c r="BL146" s="39" t="n">
        <v>0</v>
      </c>
      <c r="BM146" s="37" t="n">
        <v>21</v>
      </c>
      <c r="BN146" s="40" t="n">
        <v>0</v>
      </c>
      <c r="BO146" s="38" t="n">
        <v>9</v>
      </c>
      <c r="BP146" s="39" t="n">
        <v>0</v>
      </c>
      <c r="BQ146" s="37" t="n">
        <v>0</v>
      </c>
      <c r="BR146" s="38" t="n">
        <v>0</v>
      </c>
      <c r="BS146" s="38" t="n">
        <v>0</v>
      </c>
      <c r="BT146" s="39" t="n">
        <v>1</v>
      </c>
      <c r="BU146" s="37" t="n">
        <v>0</v>
      </c>
      <c r="BV146" s="40" t="n">
        <v>9</v>
      </c>
      <c r="BW146" s="38" t="n">
        <v>2</v>
      </c>
      <c r="BX146" s="39" t="n">
        <v>0</v>
      </c>
      <c r="BY146" s="37" t="n">
        <v>0</v>
      </c>
      <c r="BZ146" s="38" t="n">
        <v>0</v>
      </c>
      <c r="CA146" s="38" t="n">
        <v>0</v>
      </c>
      <c r="CB146" s="39" t="n">
        <v>0</v>
      </c>
      <c r="CC146" s="37" t="n">
        <v>0</v>
      </c>
      <c r="CD146" s="40" t="n">
        <v>9</v>
      </c>
      <c r="CE146" s="38" t="n">
        <v>7</v>
      </c>
      <c r="CF146" s="39" t="n">
        <v>0</v>
      </c>
      <c r="CG146" s="37" t="n">
        <v>0</v>
      </c>
      <c r="CH146" s="38" t="n">
        <v>0</v>
      </c>
      <c r="CI146" s="38" t="n">
        <v>0</v>
      </c>
      <c r="CJ146" s="39" t="n">
        <v>0</v>
      </c>
      <c r="CK146" s="37" t="n">
        <v>0</v>
      </c>
      <c r="CL146" s="40" t="n">
        <v>11</v>
      </c>
      <c r="CM146" s="38" t="n">
        <v>0</v>
      </c>
      <c r="CN146" s="39" t="n">
        <v>0</v>
      </c>
      <c r="CO146" s="37" t="n">
        <v>0</v>
      </c>
      <c r="CP146" s="40" t="n">
        <v>2</v>
      </c>
      <c r="CQ146" s="38" t="n">
        <v>0</v>
      </c>
      <c r="CR146" s="39" t="n">
        <v>0</v>
      </c>
      <c r="CS146" s="37" t="n">
        <v>0</v>
      </c>
      <c r="CT146" s="40" t="n">
        <v>7</v>
      </c>
      <c r="CU146" s="38" t="n">
        <v>0</v>
      </c>
      <c r="CV146" s="39" t="n">
        <v>0</v>
      </c>
      <c r="CW146" s="37" t="n">
        <v>1</v>
      </c>
      <c r="CX146" s="40" t="n">
        <v>9</v>
      </c>
      <c r="CY146" s="161"/>
      <c r="CZ146" s="161"/>
    </row>
    <row r="147" customFormat="false" ht="15" hidden="false" customHeight="false" outlineLevel="0" collapsed="false">
      <c r="C147" s="62" t="s">
        <v>21</v>
      </c>
      <c r="D147" s="63" t="n">
        <v>3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9</v>
      </c>
      <c r="L147" s="40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16</v>
      </c>
      <c r="U147" s="40" t="n">
        <v>0</v>
      </c>
      <c r="V147" s="63" t="n">
        <v>0</v>
      </c>
      <c r="W147" s="63" t="n">
        <v>0</v>
      </c>
      <c r="X147" s="63" t="n">
        <v>0</v>
      </c>
      <c r="Y147" s="63" t="n">
        <v>0</v>
      </c>
      <c r="Z147" s="63" t="n">
        <v>0</v>
      </c>
      <c r="AA147" s="63" t="n">
        <v>0</v>
      </c>
      <c r="AB147" s="63" t="n">
        <v>0</v>
      </c>
      <c r="AC147" s="63" t="n">
        <v>2</v>
      </c>
      <c r="AD147" s="40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0</v>
      </c>
      <c r="AL147" s="63" t="n">
        <v>11</v>
      </c>
      <c r="AM147" s="40" t="n">
        <v>0</v>
      </c>
      <c r="AN147" s="63" t="n">
        <v>0</v>
      </c>
      <c r="AO147" s="63" t="n">
        <v>0</v>
      </c>
      <c r="AP147" s="63" t="n">
        <v>0</v>
      </c>
      <c r="AQ147" s="63" t="n">
        <v>0</v>
      </c>
      <c r="AR147" s="63" t="n">
        <v>0</v>
      </c>
      <c r="AS147" s="63" t="n">
        <v>0</v>
      </c>
      <c r="AT147" s="63" t="n">
        <v>0</v>
      </c>
      <c r="AU147" s="63" t="n">
        <v>7</v>
      </c>
      <c r="AV147" s="40" t="n">
        <v>0</v>
      </c>
      <c r="AW147" s="63" t="n">
        <v>2</v>
      </c>
      <c r="AX147" s="63" t="n">
        <v>0</v>
      </c>
      <c r="AY147" s="63" t="n">
        <v>0</v>
      </c>
      <c r="AZ147" s="63" t="n">
        <v>0</v>
      </c>
      <c r="BA147" s="63" t="n">
        <v>0</v>
      </c>
      <c r="BB147" s="63" t="n">
        <v>0</v>
      </c>
      <c r="BC147" s="63" t="n">
        <v>0</v>
      </c>
      <c r="BD147" s="63" t="n">
        <v>9</v>
      </c>
      <c r="BE147" s="40" t="n">
        <v>0</v>
      </c>
      <c r="BF147" s="38" t="n">
        <v>3</v>
      </c>
      <c r="BG147" s="38" t="n">
        <v>0</v>
      </c>
      <c r="BH147" s="39" t="n">
        <v>0</v>
      </c>
      <c r="BI147" s="38" t="n">
        <v>0</v>
      </c>
      <c r="BJ147" s="38" t="n">
        <v>0</v>
      </c>
      <c r="BK147" s="38" t="n">
        <v>0</v>
      </c>
      <c r="BL147" s="39" t="n">
        <v>0</v>
      </c>
      <c r="BM147" s="38" t="n">
        <v>5</v>
      </c>
      <c r="BN147" s="40" t="n">
        <v>0</v>
      </c>
      <c r="BO147" s="38" t="n">
        <v>2</v>
      </c>
      <c r="BP147" s="39" t="n">
        <v>0</v>
      </c>
      <c r="BQ147" s="38" t="n">
        <v>0</v>
      </c>
      <c r="BR147" s="38" t="n">
        <v>0</v>
      </c>
      <c r="BS147" s="38" t="n">
        <v>0</v>
      </c>
      <c r="BT147" s="39" t="n">
        <v>0</v>
      </c>
      <c r="BU147" s="38" t="n">
        <v>0</v>
      </c>
      <c r="BV147" s="40" t="n">
        <v>3</v>
      </c>
      <c r="BW147" s="38" t="n">
        <v>0</v>
      </c>
      <c r="BX147" s="39" t="n">
        <v>0</v>
      </c>
      <c r="BY147" s="38" t="n">
        <v>0</v>
      </c>
      <c r="BZ147" s="38" t="n">
        <v>0</v>
      </c>
      <c r="CA147" s="38" t="n">
        <v>0</v>
      </c>
      <c r="CB147" s="39" t="n">
        <v>0</v>
      </c>
      <c r="CC147" s="38" t="n">
        <v>0</v>
      </c>
      <c r="CD147" s="40" t="n">
        <v>1</v>
      </c>
      <c r="CE147" s="38" t="n">
        <v>0</v>
      </c>
      <c r="CF147" s="39" t="n">
        <v>0</v>
      </c>
      <c r="CG147" s="38" t="n">
        <v>0</v>
      </c>
      <c r="CH147" s="38" t="n">
        <v>0</v>
      </c>
      <c r="CI147" s="38" t="n">
        <v>0</v>
      </c>
      <c r="CJ147" s="39" t="n">
        <v>0</v>
      </c>
      <c r="CK147" s="38" t="n">
        <v>0</v>
      </c>
      <c r="CL147" s="40" t="n">
        <v>0</v>
      </c>
      <c r="CM147" s="38" t="n">
        <v>0</v>
      </c>
      <c r="CN147" s="39" t="n">
        <v>0</v>
      </c>
      <c r="CO147" s="38" t="n">
        <v>0</v>
      </c>
      <c r="CP147" s="40" t="n">
        <v>6</v>
      </c>
      <c r="CQ147" s="38" t="n">
        <v>0</v>
      </c>
      <c r="CR147" s="39" t="n">
        <v>0</v>
      </c>
      <c r="CS147" s="38" t="n">
        <v>1</v>
      </c>
      <c r="CT147" s="40" t="n">
        <v>6</v>
      </c>
      <c r="CU147" s="38" t="n">
        <v>0</v>
      </c>
      <c r="CV147" s="39" t="n">
        <v>0</v>
      </c>
      <c r="CW147" s="38" t="n">
        <v>0</v>
      </c>
      <c r="CX147" s="40" t="n">
        <v>1</v>
      </c>
      <c r="CY147" s="161"/>
      <c r="CZ147" s="161"/>
    </row>
    <row r="148" customFormat="false" ht="16.5" hidden="false" customHeight="true" outlineLevel="0" collapsed="false">
      <c r="C148" s="62" t="s">
        <v>22</v>
      </c>
      <c r="D148" s="63" t="n">
        <v>5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109</v>
      </c>
      <c r="L148" s="40" t="n">
        <v>0</v>
      </c>
      <c r="M148" s="63" t="n">
        <v>3</v>
      </c>
      <c r="N148" s="63" t="n">
        <v>4</v>
      </c>
      <c r="O148" s="63" t="n">
        <v>0</v>
      </c>
      <c r="P148" s="63" t="n">
        <v>0</v>
      </c>
      <c r="Q148" s="63" t="n">
        <v>0</v>
      </c>
      <c r="R148" s="63" t="n">
        <v>5</v>
      </c>
      <c r="S148" s="63" t="n">
        <v>0</v>
      </c>
      <c r="T148" s="63" t="n">
        <v>88</v>
      </c>
      <c r="U148" s="40" t="n">
        <v>0</v>
      </c>
      <c r="V148" s="63" t="n">
        <v>4</v>
      </c>
      <c r="W148" s="63" t="n">
        <v>0</v>
      </c>
      <c r="X148" s="63" t="n">
        <v>0</v>
      </c>
      <c r="Y148" s="63" t="n">
        <v>0</v>
      </c>
      <c r="Z148" s="63" t="n">
        <v>0</v>
      </c>
      <c r="AA148" s="63" t="n">
        <v>0</v>
      </c>
      <c r="AB148" s="63" t="n">
        <v>0</v>
      </c>
      <c r="AC148" s="63" t="n">
        <v>132</v>
      </c>
      <c r="AD148" s="40" t="n">
        <v>0</v>
      </c>
      <c r="AE148" s="63" t="n">
        <v>2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0</v>
      </c>
      <c r="AL148" s="63" t="n">
        <v>75</v>
      </c>
      <c r="AM148" s="40" t="n">
        <v>0</v>
      </c>
      <c r="AN148" s="63" t="n">
        <v>3</v>
      </c>
      <c r="AO148" s="63" t="n">
        <v>0</v>
      </c>
      <c r="AP148" s="63" t="n">
        <v>0</v>
      </c>
      <c r="AQ148" s="63" t="n">
        <v>0</v>
      </c>
      <c r="AR148" s="63" t="n">
        <v>0</v>
      </c>
      <c r="AS148" s="63" t="n">
        <v>0</v>
      </c>
      <c r="AT148" s="63" t="n">
        <v>0</v>
      </c>
      <c r="AU148" s="63" t="n">
        <v>46</v>
      </c>
      <c r="AV148" s="40" t="n">
        <v>0</v>
      </c>
      <c r="AW148" s="63" t="n">
        <v>2</v>
      </c>
      <c r="AX148" s="63" t="n">
        <v>0</v>
      </c>
      <c r="AY148" s="63" t="n">
        <v>0</v>
      </c>
      <c r="AZ148" s="63" t="n">
        <v>0</v>
      </c>
      <c r="BA148" s="63" t="n">
        <v>0</v>
      </c>
      <c r="BB148" s="63" t="n">
        <v>5</v>
      </c>
      <c r="BC148" s="63" t="n">
        <v>0</v>
      </c>
      <c r="BD148" s="63" t="n">
        <v>39</v>
      </c>
      <c r="BE148" s="40" t="n">
        <v>0</v>
      </c>
      <c r="BF148" s="38" t="n">
        <v>4</v>
      </c>
      <c r="BG148" s="38" t="n">
        <v>1</v>
      </c>
      <c r="BH148" s="39" t="n">
        <v>0</v>
      </c>
      <c r="BI148" s="38" t="n">
        <v>0</v>
      </c>
      <c r="BJ148" s="38" t="n">
        <v>0</v>
      </c>
      <c r="BK148" s="38" t="n">
        <v>2</v>
      </c>
      <c r="BL148" s="39" t="n">
        <v>1</v>
      </c>
      <c r="BM148" s="38" t="n">
        <v>10</v>
      </c>
      <c r="BN148" s="40" t="n">
        <v>0</v>
      </c>
      <c r="BO148" s="38" t="n">
        <v>1</v>
      </c>
      <c r="BP148" s="39" t="n">
        <v>0</v>
      </c>
      <c r="BQ148" s="38" t="n">
        <v>0</v>
      </c>
      <c r="BR148" s="38" t="n">
        <v>0</v>
      </c>
      <c r="BS148" s="38" t="n">
        <v>0</v>
      </c>
      <c r="BT148" s="39" t="n">
        <v>0</v>
      </c>
      <c r="BU148" s="38" t="n">
        <v>0</v>
      </c>
      <c r="BV148" s="40" t="n">
        <v>6</v>
      </c>
      <c r="BW148" s="38" t="n">
        <v>7</v>
      </c>
      <c r="BX148" s="39" t="n">
        <v>0</v>
      </c>
      <c r="BY148" s="38" t="n">
        <v>0</v>
      </c>
      <c r="BZ148" s="38" t="n">
        <v>0</v>
      </c>
      <c r="CA148" s="38" t="n">
        <v>0</v>
      </c>
      <c r="CB148" s="39" t="n">
        <v>0</v>
      </c>
      <c r="CC148" s="38" t="n">
        <v>0</v>
      </c>
      <c r="CD148" s="40" t="n">
        <v>8</v>
      </c>
      <c r="CE148" s="38" t="n">
        <v>8</v>
      </c>
      <c r="CF148" s="39" t="n">
        <v>0</v>
      </c>
      <c r="CG148" s="38" t="n">
        <v>0</v>
      </c>
      <c r="CH148" s="38" t="n">
        <v>0</v>
      </c>
      <c r="CI148" s="38" t="n">
        <v>0</v>
      </c>
      <c r="CJ148" s="39" t="n">
        <v>2</v>
      </c>
      <c r="CK148" s="38" t="n">
        <v>0</v>
      </c>
      <c r="CL148" s="40" t="n">
        <v>3</v>
      </c>
      <c r="CM148" s="38" t="n">
        <v>0</v>
      </c>
      <c r="CN148" s="39" t="n">
        <v>0</v>
      </c>
      <c r="CO148" s="38" t="n">
        <v>0</v>
      </c>
      <c r="CP148" s="40" t="n">
        <v>0</v>
      </c>
      <c r="CQ148" s="38" t="n">
        <v>0</v>
      </c>
      <c r="CR148" s="39" t="n">
        <v>1</v>
      </c>
      <c r="CS148" s="38" t="n">
        <v>0</v>
      </c>
      <c r="CT148" s="40" t="n">
        <v>2</v>
      </c>
      <c r="CU148" s="38" t="n">
        <v>0</v>
      </c>
      <c r="CV148" s="39" t="n">
        <v>0</v>
      </c>
      <c r="CW148" s="38" t="n">
        <v>0</v>
      </c>
      <c r="CX148" s="40" t="n">
        <v>1</v>
      </c>
      <c r="CY148" s="161"/>
      <c r="CZ148" s="161"/>
    </row>
    <row r="149" customFormat="false" ht="15" hidden="false" customHeight="false" outlineLevel="0" collapsed="false">
      <c r="C149" s="64" t="s">
        <v>23</v>
      </c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23</v>
      </c>
      <c r="L149" s="40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17</v>
      </c>
      <c r="U149" s="40" t="n">
        <v>0</v>
      </c>
      <c r="V149" s="65" t="n">
        <v>1</v>
      </c>
      <c r="W149" s="65" t="n">
        <v>0</v>
      </c>
      <c r="X149" s="65" t="n">
        <v>0</v>
      </c>
      <c r="Y149" s="65" t="n">
        <v>0</v>
      </c>
      <c r="Z149" s="65" t="n">
        <v>0</v>
      </c>
      <c r="AA149" s="65" t="n">
        <v>0</v>
      </c>
      <c r="AB149" s="65" t="n">
        <v>0</v>
      </c>
      <c r="AC149" s="65" t="n">
        <v>11</v>
      </c>
      <c r="AD149" s="40" t="n">
        <v>0</v>
      </c>
      <c r="AE149" s="65" t="n">
        <v>1</v>
      </c>
      <c r="AF149" s="65" t="n">
        <v>0</v>
      </c>
      <c r="AG149" s="65" t="n">
        <v>0</v>
      </c>
      <c r="AH149" s="65" t="n">
        <v>1</v>
      </c>
      <c r="AI149" s="65" t="n">
        <v>0</v>
      </c>
      <c r="AJ149" s="65" t="n">
        <v>0</v>
      </c>
      <c r="AK149" s="65" t="n">
        <v>0</v>
      </c>
      <c r="AL149" s="65" t="n">
        <v>4</v>
      </c>
      <c r="AM149" s="40" t="n">
        <v>0</v>
      </c>
      <c r="AN149" s="65" t="n">
        <v>0</v>
      </c>
      <c r="AO149" s="65" t="n">
        <v>0</v>
      </c>
      <c r="AP149" s="65" t="n">
        <v>0</v>
      </c>
      <c r="AQ149" s="65" t="n">
        <v>0</v>
      </c>
      <c r="AR149" s="65" t="n">
        <v>0</v>
      </c>
      <c r="AS149" s="65" t="n">
        <v>0</v>
      </c>
      <c r="AT149" s="65" t="n">
        <v>0</v>
      </c>
      <c r="AU149" s="65" t="n">
        <v>2</v>
      </c>
      <c r="AV149" s="40" t="n">
        <v>0</v>
      </c>
      <c r="AW149" s="65" t="n">
        <v>1</v>
      </c>
      <c r="AX149" s="65" t="n">
        <v>0</v>
      </c>
      <c r="AY149" s="65" t="n">
        <v>0</v>
      </c>
      <c r="AZ149" s="65" t="n">
        <v>0</v>
      </c>
      <c r="BA149" s="65" t="n">
        <v>0</v>
      </c>
      <c r="BB149" s="65" t="n">
        <v>0</v>
      </c>
      <c r="BC149" s="65" t="n">
        <v>0</v>
      </c>
      <c r="BD149" s="65" t="n">
        <v>3</v>
      </c>
      <c r="BE149" s="40" t="n">
        <v>0</v>
      </c>
      <c r="BF149" s="37" t="n">
        <v>1</v>
      </c>
      <c r="BG149" s="38" t="n">
        <v>0</v>
      </c>
      <c r="BH149" s="39" t="n">
        <v>0</v>
      </c>
      <c r="BI149" s="37" t="n">
        <v>0</v>
      </c>
      <c r="BJ149" s="38" t="n">
        <v>0</v>
      </c>
      <c r="BK149" s="38" t="n">
        <v>0</v>
      </c>
      <c r="BL149" s="39" t="n">
        <v>0</v>
      </c>
      <c r="BM149" s="37" t="n">
        <v>6</v>
      </c>
      <c r="BN149" s="40" t="n">
        <v>0</v>
      </c>
      <c r="BO149" s="38" t="n">
        <v>3</v>
      </c>
      <c r="BP149" s="39" t="n">
        <v>0</v>
      </c>
      <c r="BQ149" s="37" t="n">
        <v>0</v>
      </c>
      <c r="BR149" s="38" t="n">
        <v>0</v>
      </c>
      <c r="BS149" s="38" t="n">
        <v>0</v>
      </c>
      <c r="BT149" s="39" t="n">
        <v>0</v>
      </c>
      <c r="BU149" s="37" t="n">
        <v>0</v>
      </c>
      <c r="BV149" s="40" t="n">
        <v>3</v>
      </c>
      <c r="BW149" s="38" t="n">
        <v>7</v>
      </c>
      <c r="BX149" s="39" t="n">
        <v>0</v>
      </c>
      <c r="BY149" s="37" t="n">
        <v>0</v>
      </c>
      <c r="BZ149" s="38" t="n">
        <v>0</v>
      </c>
      <c r="CA149" s="38" t="n">
        <v>0</v>
      </c>
      <c r="CB149" s="39" t="n">
        <v>10</v>
      </c>
      <c r="CC149" s="37" t="n">
        <v>0</v>
      </c>
      <c r="CD149" s="40" t="n">
        <v>4</v>
      </c>
      <c r="CE149" s="38" t="n">
        <v>4</v>
      </c>
      <c r="CF149" s="39" t="n">
        <v>0</v>
      </c>
      <c r="CG149" s="37" t="n">
        <v>0</v>
      </c>
      <c r="CH149" s="38" t="n">
        <v>0</v>
      </c>
      <c r="CI149" s="38" t="n">
        <v>0</v>
      </c>
      <c r="CJ149" s="39" t="n">
        <v>0</v>
      </c>
      <c r="CK149" s="37" t="n">
        <v>0</v>
      </c>
      <c r="CL149" s="40" t="n">
        <v>0</v>
      </c>
      <c r="CM149" s="38" t="n">
        <v>0</v>
      </c>
      <c r="CN149" s="39" t="n">
        <v>0</v>
      </c>
      <c r="CO149" s="37" t="n">
        <v>0</v>
      </c>
      <c r="CP149" s="40" t="n">
        <v>0</v>
      </c>
      <c r="CQ149" s="38" t="n">
        <v>1</v>
      </c>
      <c r="CR149" s="39" t="n">
        <v>0</v>
      </c>
      <c r="CS149" s="37" t="n">
        <v>0</v>
      </c>
      <c r="CT149" s="40" t="n">
        <v>0</v>
      </c>
      <c r="CU149" s="38" t="n">
        <v>0</v>
      </c>
      <c r="CV149" s="39" t="n">
        <v>0</v>
      </c>
      <c r="CW149" s="37" t="n">
        <v>0</v>
      </c>
      <c r="CX149" s="40" t="n">
        <v>0</v>
      </c>
      <c r="CY149" s="161"/>
      <c r="CZ149" s="161"/>
    </row>
    <row r="150" customFormat="false" ht="15" hidden="false" customHeight="false" outlineLevel="0" collapsed="false">
      <c r="C150" s="62" t="s">
        <v>24</v>
      </c>
      <c r="D150" s="63" t="n">
        <v>39</v>
      </c>
      <c r="E150" s="63" t="n">
        <v>0</v>
      </c>
      <c r="F150" s="63" t="n">
        <v>1</v>
      </c>
      <c r="G150" s="63" t="n">
        <v>4</v>
      </c>
      <c r="H150" s="63" t="n">
        <v>10</v>
      </c>
      <c r="I150" s="63" t="n">
        <v>2</v>
      </c>
      <c r="J150" s="63" t="n">
        <v>1</v>
      </c>
      <c r="K150" s="63" t="n">
        <v>219</v>
      </c>
      <c r="L150" s="40" t="n">
        <v>0</v>
      </c>
      <c r="M150" s="63" t="n">
        <v>18</v>
      </c>
      <c r="N150" s="63" t="n">
        <v>0</v>
      </c>
      <c r="O150" s="63" t="n">
        <v>0</v>
      </c>
      <c r="P150" s="63" t="n">
        <v>4</v>
      </c>
      <c r="Q150" s="63" t="n">
        <v>0</v>
      </c>
      <c r="R150" s="63" t="n">
        <v>4</v>
      </c>
      <c r="S150" s="63" t="n">
        <v>0</v>
      </c>
      <c r="T150" s="63" t="n">
        <v>353</v>
      </c>
      <c r="U150" s="40" t="n">
        <v>0</v>
      </c>
      <c r="V150" s="63" t="n">
        <v>26</v>
      </c>
      <c r="W150" s="63" t="n">
        <v>1</v>
      </c>
      <c r="X150" s="63" t="n">
        <v>0</v>
      </c>
      <c r="Y150" s="63" t="n">
        <v>1</v>
      </c>
      <c r="Z150" s="63" t="n">
        <v>0</v>
      </c>
      <c r="AA150" s="63" t="n">
        <v>3</v>
      </c>
      <c r="AB150" s="63" t="n">
        <v>0</v>
      </c>
      <c r="AC150" s="63" t="n">
        <v>216</v>
      </c>
      <c r="AD150" s="40" t="n">
        <v>1</v>
      </c>
      <c r="AE150" s="63" t="n">
        <v>30</v>
      </c>
      <c r="AF150" s="63" t="n">
        <v>0</v>
      </c>
      <c r="AG150" s="63" t="n">
        <v>0</v>
      </c>
      <c r="AH150" s="63" t="n">
        <v>0</v>
      </c>
      <c r="AI150" s="63" t="n">
        <v>7</v>
      </c>
      <c r="AJ150" s="63" t="n">
        <v>2</v>
      </c>
      <c r="AK150" s="63" t="n">
        <v>4</v>
      </c>
      <c r="AL150" s="63" t="n">
        <v>208</v>
      </c>
      <c r="AM150" s="40" t="n">
        <v>0</v>
      </c>
      <c r="AN150" s="63" t="n">
        <v>26</v>
      </c>
      <c r="AO150" s="63" t="n">
        <v>0</v>
      </c>
      <c r="AP150" s="63" t="n">
        <v>0</v>
      </c>
      <c r="AQ150" s="63" t="n">
        <v>4</v>
      </c>
      <c r="AR150" s="63" t="n">
        <v>0</v>
      </c>
      <c r="AS150" s="63" t="n">
        <v>0</v>
      </c>
      <c r="AT150" s="63" t="n">
        <v>0</v>
      </c>
      <c r="AU150" s="63" t="n">
        <v>124</v>
      </c>
      <c r="AV150" s="40" t="n">
        <v>0</v>
      </c>
      <c r="AW150" s="63" t="n">
        <v>31</v>
      </c>
      <c r="AX150" s="63" t="n">
        <v>0</v>
      </c>
      <c r="AY150" s="63" t="n">
        <v>2</v>
      </c>
      <c r="AZ150" s="63" t="n">
        <v>6</v>
      </c>
      <c r="BA150" s="63" t="n">
        <v>0</v>
      </c>
      <c r="BB150" s="63" t="n">
        <v>2</v>
      </c>
      <c r="BC150" s="63" t="n">
        <v>3</v>
      </c>
      <c r="BD150" s="63" t="n">
        <v>164</v>
      </c>
      <c r="BE150" s="40" t="n">
        <v>0</v>
      </c>
      <c r="BF150" s="38" t="n">
        <v>13</v>
      </c>
      <c r="BG150" s="38" t="n">
        <v>0</v>
      </c>
      <c r="BH150" s="39" t="n">
        <v>0</v>
      </c>
      <c r="BI150" s="38" t="n">
        <v>0</v>
      </c>
      <c r="BJ150" s="38" t="n">
        <v>0</v>
      </c>
      <c r="BK150" s="38" t="n">
        <v>1</v>
      </c>
      <c r="BL150" s="39" t="n">
        <v>1</v>
      </c>
      <c r="BM150" s="38" t="n">
        <v>42</v>
      </c>
      <c r="BN150" s="40" t="n">
        <v>0</v>
      </c>
      <c r="BO150" s="38" t="n">
        <v>38</v>
      </c>
      <c r="BP150" s="39" t="n">
        <v>0</v>
      </c>
      <c r="BQ150" s="38" t="n">
        <v>0</v>
      </c>
      <c r="BR150" s="38" t="n">
        <v>0</v>
      </c>
      <c r="BS150" s="38" t="n">
        <v>0</v>
      </c>
      <c r="BT150" s="39" t="n">
        <v>2</v>
      </c>
      <c r="BU150" s="38" t="n">
        <v>0</v>
      </c>
      <c r="BV150" s="40" t="n">
        <v>57</v>
      </c>
      <c r="BW150" s="38" t="n">
        <v>31</v>
      </c>
      <c r="BX150" s="39" t="n">
        <v>1</v>
      </c>
      <c r="BY150" s="38" t="n">
        <v>0</v>
      </c>
      <c r="BZ150" s="38" t="n">
        <v>0</v>
      </c>
      <c r="CA150" s="38" t="n">
        <v>0</v>
      </c>
      <c r="CB150" s="39" t="n">
        <v>6</v>
      </c>
      <c r="CC150" s="38" t="n">
        <v>1</v>
      </c>
      <c r="CD150" s="40" t="n">
        <v>58</v>
      </c>
      <c r="CE150" s="38" t="n">
        <v>18</v>
      </c>
      <c r="CF150" s="39" t="n">
        <v>0</v>
      </c>
      <c r="CG150" s="38" t="n">
        <v>0</v>
      </c>
      <c r="CH150" s="38" t="n">
        <v>0</v>
      </c>
      <c r="CI150" s="38" t="n">
        <v>1</v>
      </c>
      <c r="CJ150" s="39" t="n">
        <v>4</v>
      </c>
      <c r="CK150" s="38" t="n">
        <v>0</v>
      </c>
      <c r="CL150" s="40" t="n">
        <v>13</v>
      </c>
      <c r="CM150" s="38" t="n">
        <v>0</v>
      </c>
      <c r="CN150" s="39" t="n">
        <v>1</v>
      </c>
      <c r="CO150" s="38" t="n">
        <v>0</v>
      </c>
      <c r="CP150" s="40" t="n">
        <v>23</v>
      </c>
      <c r="CQ150" s="38" t="n">
        <v>1</v>
      </c>
      <c r="CR150" s="39" t="n">
        <v>2</v>
      </c>
      <c r="CS150" s="38" t="n">
        <v>1</v>
      </c>
      <c r="CT150" s="40" t="n">
        <v>11</v>
      </c>
      <c r="CU150" s="38" t="n">
        <v>0</v>
      </c>
      <c r="CV150" s="39" t="n">
        <v>1</v>
      </c>
      <c r="CW150" s="38" t="n">
        <v>0</v>
      </c>
      <c r="CX150" s="40" t="n">
        <v>13</v>
      </c>
      <c r="CY150" s="161"/>
      <c r="CZ150" s="161"/>
    </row>
    <row r="151" customFormat="false" ht="15" hidden="false" customHeight="false" outlineLevel="0" collapsed="false">
      <c r="C151" s="62" t="s">
        <v>51</v>
      </c>
      <c r="D151" s="63" t="n">
        <v>28</v>
      </c>
      <c r="E151" s="63" t="n">
        <v>1</v>
      </c>
      <c r="F151" s="63" t="n">
        <v>0</v>
      </c>
      <c r="G151" s="63" t="n">
        <v>0</v>
      </c>
      <c r="H151" s="63" t="n">
        <v>0</v>
      </c>
      <c r="I151" s="63" t="n">
        <v>1</v>
      </c>
      <c r="J151" s="63" t="n">
        <v>0</v>
      </c>
      <c r="K151" s="63" t="n">
        <v>139</v>
      </c>
      <c r="L151" s="40" t="n">
        <v>0</v>
      </c>
      <c r="M151" s="63" t="n">
        <v>17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4</v>
      </c>
      <c r="S151" s="63" t="n">
        <v>0</v>
      </c>
      <c r="T151" s="63" t="n">
        <v>175</v>
      </c>
      <c r="U151" s="40" t="n">
        <v>0</v>
      </c>
      <c r="V151" s="63" t="n">
        <v>28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5</v>
      </c>
      <c r="AB151" s="63" t="n">
        <v>0</v>
      </c>
      <c r="AC151" s="63" t="n">
        <v>168</v>
      </c>
      <c r="AD151" s="40" t="n">
        <v>0</v>
      </c>
      <c r="AE151" s="63" t="n">
        <v>18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24</v>
      </c>
      <c r="AK151" s="63" t="n">
        <v>0</v>
      </c>
      <c r="AL151" s="63" t="n">
        <v>182</v>
      </c>
      <c r="AM151" s="40" t="n">
        <v>1</v>
      </c>
      <c r="AN151" s="63" t="n">
        <v>23</v>
      </c>
      <c r="AO151" s="63" t="n">
        <v>2</v>
      </c>
      <c r="AP151" s="63" t="n">
        <v>0</v>
      </c>
      <c r="AQ151" s="63" t="n">
        <v>0</v>
      </c>
      <c r="AR151" s="63" t="n">
        <v>3</v>
      </c>
      <c r="AS151" s="63" t="n">
        <v>8</v>
      </c>
      <c r="AT151" s="63" t="n">
        <v>5</v>
      </c>
      <c r="AU151" s="63" t="n">
        <v>144</v>
      </c>
      <c r="AV151" s="40" t="n">
        <v>0</v>
      </c>
      <c r="AW151" s="63" t="n">
        <v>42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15</v>
      </c>
      <c r="BC151" s="63" t="n">
        <v>0</v>
      </c>
      <c r="BD151" s="63" t="n">
        <v>138</v>
      </c>
      <c r="BE151" s="40" t="n">
        <v>0</v>
      </c>
      <c r="BF151" s="38" t="n">
        <v>22</v>
      </c>
      <c r="BG151" s="38" t="n">
        <v>0</v>
      </c>
      <c r="BH151" s="39" t="n">
        <v>0</v>
      </c>
      <c r="BI151" s="38" t="n">
        <v>0</v>
      </c>
      <c r="BJ151" s="38" t="n">
        <v>0</v>
      </c>
      <c r="BK151" s="38" t="n">
        <v>6</v>
      </c>
      <c r="BL151" s="39" t="n">
        <v>0</v>
      </c>
      <c r="BM151" s="38" t="n">
        <v>52</v>
      </c>
      <c r="BN151" s="40" t="n">
        <v>0</v>
      </c>
      <c r="BO151" s="38" t="n">
        <v>10</v>
      </c>
      <c r="BP151" s="39" t="n">
        <v>0</v>
      </c>
      <c r="BQ151" s="38" t="n">
        <v>0</v>
      </c>
      <c r="BR151" s="38" t="n">
        <v>0</v>
      </c>
      <c r="BS151" s="38" t="n">
        <v>1</v>
      </c>
      <c r="BT151" s="39" t="n">
        <v>0</v>
      </c>
      <c r="BU151" s="38" t="n">
        <v>0</v>
      </c>
      <c r="BV151" s="40" t="n">
        <v>34</v>
      </c>
      <c r="BW151" s="38" t="n">
        <v>12</v>
      </c>
      <c r="BX151" s="39" t="n">
        <v>0</v>
      </c>
      <c r="BY151" s="38" t="n">
        <v>0</v>
      </c>
      <c r="BZ151" s="38" t="n">
        <v>1</v>
      </c>
      <c r="CA151" s="38" t="n">
        <v>0</v>
      </c>
      <c r="CB151" s="39" t="n">
        <v>2</v>
      </c>
      <c r="CC151" s="38" t="n">
        <v>0</v>
      </c>
      <c r="CD151" s="40" t="n">
        <v>25</v>
      </c>
      <c r="CE151" s="38" t="n">
        <v>21</v>
      </c>
      <c r="CF151" s="39" t="n">
        <v>0</v>
      </c>
      <c r="CG151" s="38" t="n">
        <v>0</v>
      </c>
      <c r="CH151" s="38" t="n">
        <v>1</v>
      </c>
      <c r="CI151" s="38" t="n">
        <v>0</v>
      </c>
      <c r="CJ151" s="39" t="n">
        <v>2</v>
      </c>
      <c r="CK151" s="38" t="n">
        <v>0</v>
      </c>
      <c r="CL151" s="40" t="n">
        <v>10</v>
      </c>
      <c r="CM151" s="38" t="n">
        <v>0</v>
      </c>
      <c r="CN151" s="39" t="n">
        <v>6</v>
      </c>
      <c r="CO151" s="38" t="n">
        <v>2</v>
      </c>
      <c r="CP151" s="40" t="n">
        <v>42</v>
      </c>
      <c r="CQ151" s="38" t="n">
        <v>0</v>
      </c>
      <c r="CR151" s="39" t="n">
        <v>0</v>
      </c>
      <c r="CS151" s="38" t="n">
        <v>0</v>
      </c>
      <c r="CT151" s="40" t="n">
        <v>20</v>
      </c>
      <c r="CU151" s="38" t="n">
        <v>0</v>
      </c>
      <c r="CV151" s="39" t="n">
        <v>0</v>
      </c>
      <c r="CW151" s="38" t="n">
        <v>0</v>
      </c>
      <c r="CX151" s="40" t="n">
        <v>7</v>
      </c>
      <c r="CY151" s="161"/>
      <c r="CZ151" s="161"/>
    </row>
    <row r="152" customFormat="false" ht="15" hidden="false" customHeight="false" outlineLevel="0" collapsed="false">
      <c r="C152" s="64" t="s">
        <v>26</v>
      </c>
      <c r="D152" s="65" t="n">
        <v>0</v>
      </c>
      <c r="E152" s="65" t="n">
        <v>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9</v>
      </c>
      <c r="L152" s="40" t="n">
        <v>0</v>
      </c>
      <c r="M152" s="65" t="n">
        <v>2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11</v>
      </c>
      <c r="U152" s="40" t="n">
        <v>0</v>
      </c>
      <c r="V152" s="65" t="n">
        <v>5</v>
      </c>
      <c r="W152" s="65" t="n">
        <v>0</v>
      </c>
      <c r="X152" s="65" t="n">
        <v>0</v>
      </c>
      <c r="Y152" s="65" t="n">
        <v>0</v>
      </c>
      <c r="Z152" s="65" t="n">
        <v>0</v>
      </c>
      <c r="AA152" s="65" t="n">
        <v>0</v>
      </c>
      <c r="AB152" s="65" t="n">
        <v>0</v>
      </c>
      <c r="AC152" s="65" t="n">
        <v>17</v>
      </c>
      <c r="AD152" s="40" t="n">
        <v>0</v>
      </c>
      <c r="AE152" s="65" t="n">
        <v>1</v>
      </c>
      <c r="AF152" s="65" t="n">
        <v>0</v>
      </c>
      <c r="AG152" s="65" t="n">
        <v>0</v>
      </c>
      <c r="AH152" s="65" t="n">
        <v>0</v>
      </c>
      <c r="AI152" s="65" t="n">
        <v>0</v>
      </c>
      <c r="AJ152" s="65" t="n">
        <v>0</v>
      </c>
      <c r="AK152" s="65" t="n">
        <v>0</v>
      </c>
      <c r="AL152" s="65" t="n">
        <v>17</v>
      </c>
      <c r="AM152" s="40" t="n">
        <v>0</v>
      </c>
      <c r="AN152" s="65" t="n">
        <v>2</v>
      </c>
      <c r="AO152" s="65" t="n">
        <v>0</v>
      </c>
      <c r="AP152" s="65" t="n">
        <v>0</v>
      </c>
      <c r="AQ152" s="65" t="n">
        <v>0</v>
      </c>
      <c r="AR152" s="65" t="n">
        <v>0</v>
      </c>
      <c r="AS152" s="65" t="n">
        <v>0</v>
      </c>
      <c r="AT152" s="65" t="n">
        <v>0</v>
      </c>
      <c r="AU152" s="65" t="n">
        <v>13</v>
      </c>
      <c r="AV152" s="40" t="n">
        <v>1</v>
      </c>
      <c r="AW152" s="65" t="n">
        <v>4</v>
      </c>
      <c r="AX152" s="65" t="n">
        <v>0</v>
      </c>
      <c r="AY152" s="65" t="n">
        <v>0</v>
      </c>
      <c r="AZ152" s="65" t="n">
        <v>0</v>
      </c>
      <c r="BA152" s="65" t="n">
        <v>0</v>
      </c>
      <c r="BB152" s="65" t="n">
        <v>0</v>
      </c>
      <c r="BC152" s="65" t="n">
        <v>0</v>
      </c>
      <c r="BD152" s="65" t="n">
        <v>7</v>
      </c>
      <c r="BE152" s="40" t="n">
        <v>0</v>
      </c>
      <c r="BF152" s="37" t="n">
        <v>1</v>
      </c>
      <c r="BG152" s="38" t="n">
        <v>0</v>
      </c>
      <c r="BH152" s="39" t="n">
        <v>0</v>
      </c>
      <c r="BI152" s="37" t="n">
        <v>0</v>
      </c>
      <c r="BJ152" s="38" t="n">
        <v>0</v>
      </c>
      <c r="BK152" s="38" t="n">
        <v>0</v>
      </c>
      <c r="BL152" s="39" t="n">
        <v>0</v>
      </c>
      <c r="BM152" s="37" t="n">
        <v>4</v>
      </c>
      <c r="BN152" s="40" t="n">
        <v>0</v>
      </c>
      <c r="BO152" s="38" t="n">
        <v>1</v>
      </c>
      <c r="BP152" s="39" t="n">
        <v>0</v>
      </c>
      <c r="BQ152" s="37" t="n">
        <v>0</v>
      </c>
      <c r="BR152" s="38" t="n">
        <v>0</v>
      </c>
      <c r="BS152" s="38" t="n">
        <v>0</v>
      </c>
      <c r="BT152" s="39" t="n">
        <v>0</v>
      </c>
      <c r="BU152" s="37" t="n">
        <v>0</v>
      </c>
      <c r="BV152" s="40" t="n">
        <v>0</v>
      </c>
      <c r="BW152" s="38" t="n">
        <v>1</v>
      </c>
      <c r="BX152" s="39" t="n">
        <v>0</v>
      </c>
      <c r="BY152" s="37" t="n">
        <v>0</v>
      </c>
      <c r="BZ152" s="38" t="n">
        <v>0</v>
      </c>
      <c r="CA152" s="38" t="n">
        <v>0</v>
      </c>
      <c r="CB152" s="39" t="n">
        <v>0</v>
      </c>
      <c r="CC152" s="37" t="n">
        <v>0</v>
      </c>
      <c r="CD152" s="40" t="n">
        <v>4</v>
      </c>
      <c r="CE152" s="38" t="n">
        <v>1</v>
      </c>
      <c r="CF152" s="39" t="n">
        <v>0</v>
      </c>
      <c r="CG152" s="37" t="n">
        <v>0</v>
      </c>
      <c r="CH152" s="38" t="n">
        <v>0</v>
      </c>
      <c r="CI152" s="38" t="n">
        <v>0</v>
      </c>
      <c r="CJ152" s="39" t="n">
        <v>0</v>
      </c>
      <c r="CK152" s="37" t="n">
        <v>0</v>
      </c>
      <c r="CL152" s="40" t="n">
        <v>0</v>
      </c>
      <c r="CM152" s="38" t="n">
        <v>0</v>
      </c>
      <c r="CN152" s="39" t="n">
        <v>0</v>
      </c>
      <c r="CO152" s="37" t="n">
        <v>0</v>
      </c>
      <c r="CP152" s="40" t="n">
        <v>0</v>
      </c>
      <c r="CQ152" s="38" t="n">
        <v>0</v>
      </c>
      <c r="CR152" s="39" t="n">
        <v>0</v>
      </c>
      <c r="CS152" s="37" t="n">
        <v>0</v>
      </c>
      <c r="CT152" s="40" t="n">
        <v>0</v>
      </c>
      <c r="CU152" s="38" t="n">
        <v>0</v>
      </c>
      <c r="CV152" s="39" t="n">
        <v>0</v>
      </c>
      <c r="CW152" s="37" t="n">
        <v>0</v>
      </c>
      <c r="CX152" s="40" t="n">
        <v>5</v>
      </c>
      <c r="CY152" s="161"/>
      <c r="CZ152" s="161"/>
    </row>
    <row r="153" customFormat="false" ht="15" hidden="false" customHeight="false" outlineLevel="0" collapsed="false">
      <c r="C153" s="62" t="s">
        <v>27</v>
      </c>
      <c r="D153" s="63" t="n">
        <v>11</v>
      </c>
      <c r="E153" s="63" t="n">
        <v>0</v>
      </c>
      <c r="F153" s="63" t="n">
        <v>0</v>
      </c>
      <c r="G153" s="63" t="n">
        <v>0</v>
      </c>
      <c r="H153" s="63" t="n">
        <v>1</v>
      </c>
      <c r="I153" s="63" t="n">
        <v>1</v>
      </c>
      <c r="J153" s="63" t="n">
        <v>1</v>
      </c>
      <c r="K153" s="63" t="n">
        <v>159</v>
      </c>
      <c r="L153" s="40" t="n">
        <v>0</v>
      </c>
      <c r="M153" s="63" t="n">
        <v>8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1</v>
      </c>
      <c r="S153" s="63" t="n">
        <v>2</v>
      </c>
      <c r="T153" s="63" t="n">
        <v>106</v>
      </c>
      <c r="U153" s="40" t="n">
        <v>0</v>
      </c>
      <c r="V153" s="63" t="n">
        <v>13</v>
      </c>
      <c r="W153" s="63" t="n">
        <v>0</v>
      </c>
      <c r="X153" s="63" t="n">
        <v>0</v>
      </c>
      <c r="Y153" s="63" t="n">
        <v>0</v>
      </c>
      <c r="Z153" s="63" t="n">
        <v>0</v>
      </c>
      <c r="AA153" s="63" t="n">
        <v>0</v>
      </c>
      <c r="AB153" s="63" t="n">
        <v>0</v>
      </c>
      <c r="AC153" s="63" t="n">
        <v>89</v>
      </c>
      <c r="AD153" s="40" t="n">
        <v>0</v>
      </c>
      <c r="AE153" s="63" t="n">
        <v>8</v>
      </c>
      <c r="AF153" s="63" t="n">
        <v>0</v>
      </c>
      <c r="AG153" s="63" t="n">
        <v>0</v>
      </c>
      <c r="AH153" s="63" t="n">
        <v>0</v>
      </c>
      <c r="AI153" s="63" t="n">
        <v>2</v>
      </c>
      <c r="AJ153" s="63" t="n">
        <v>0</v>
      </c>
      <c r="AK153" s="63" t="n">
        <v>0</v>
      </c>
      <c r="AL153" s="63" t="n">
        <v>88</v>
      </c>
      <c r="AM153" s="40" t="n">
        <v>0</v>
      </c>
      <c r="AN153" s="63" t="n">
        <v>8</v>
      </c>
      <c r="AO153" s="63" t="n">
        <v>0</v>
      </c>
      <c r="AP153" s="63" t="n">
        <v>0</v>
      </c>
      <c r="AQ153" s="63" t="n">
        <v>0</v>
      </c>
      <c r="AR153" s="63" t="n">
        <v>2</v>
      </c>
      <c r="AS153" s="63" t="n">
        <v>5</v>
      </c>
      <c r="AT153" s="63" t="n">
        <v>0</v>
      </c>
      <c r="AU153" s="63" t="n">
        <v>64</v>
      </c>
      <c r="AV153" s="40" t="n">
        <v>0</v>
      </c>
      <c r="AW153" s="63" t="n">
        <v>5</v>
      </c>
      <c r="AX153" s="63" t="n">
        <v>0</v>
      </c>
      <c r="AY153" s="63" t="n">
        <v>0</v>
      </c>
      <c r="AZ153" s="63" t="n">
        <v>0</v>
      </c>
      <c r="BA153" s="63" t="n">
        <v>3</v>
      </c>
      <c r="BB153" s="63" t="n">
        <v>5</v>
      </c>
      <c r="BC153" s="63" t="n">
        <v>0</v>
      </c>
      <c r="BD153" s="63" t="n">
        <v>30</v>
      </c>
      <c r="BE153" s="40" t="n">
        <v>0</v>
      </c>
      <c r="BF153" s="38" t="n">
        <v>3</v>
      </c>
      <c r="BG153" s="38" t="n">
        <v>0</v>
      </c>
      <c r="BH153" s="39" t="n">
        <v>0</v>
      </c>
      <c r="BI153" s="38" t="n">
        <v>0</v>
      </c>
      <c r="BJ153" s="38" t="n">
        <v>0</v>
      </c>
      <c r="BK153" s="38" t="n">
        <v>0</v>
      </c>
      <c r="BL153" s="39" t="n">
        <v>0</v>
      </c>
      <c r="BM153" s="38" t="n">
        <v>5</v>
      </c>
      <c r="BN153" s="40" t="n">
        <v>0</v>
      </c>
      <c r="BO153" s="38" t="n">
        <v>6</v>
      </c>
      <c r="BP153" s="39" t="n">
        <v>0</v>
      </c>
      <c r="BQ153" s="38" t="n">
        <v>0</v>
      </c>
      <c r="BR153" s="38" t="n">
        <v>0</v>
      </c>
      <c r="BS153" s="38" t="n">
        <v>0</v>
      </c>
      <c r="BT153" s="39" t="n">
        <v>0</v>
      </c>
      <c r="BU153" s="38" t="n">
        <v>1</v>
      </c>
      <c r="BV153" s="40" t="n">
        <v>8</v>
      </c>
      <c r="BW153" s="38" t="n">
        <v>7</v>
      </c>
      <c r="BX153" s="39" t="n">
        <v>0</v>
      </c>
      <c r="BY153" s="38" t="n">
        <v>0</v>
      </c>
      <c r="BZ153" s="38" t="n">
        <v>0</v>
      </c>
      <c r="CA153" s="38" t="n">
        <v>0</v>
      </c>
      <c r="CB153" s="39" t="n">
        <v>1</v>
      </c>
      <c r="CC153" s="38" t="n">
        <v>2</v>
      </c>
      <c r="CD153" s="40" t="n">
        <v>10</v>
      </c>
      <c r="CE153" s="38" t="n">
        <v>6</v>
      </c>
      <c r="CF153" s="39" t="n">
        <v>0</v>
      </c>
      <c r="CG153" s="38" t="n">
        <v>0</v>
      </c>
      <c r="CH153" s="38" t="n">
        <v>0</v>
      </c>
      <c r="CI153" s="38" t="n">
        <v>0</v>
      </c>
      <c r="CJ153" s="39" t="n">
        <v>0</v>
      </c>
      <c r="CK153" s="38" t="n">
        <v>1</v>
      </c>
      <c r="CL153" s="40" t="n">
        <v>1</v>
      </c>
      <c r="CM153" s="38" t="n">
        <v>0</v>
      </c>
      <c r="CN153" s="39" t="n">
        <v>0</v>
      </c>
      <c r="CO153" s="38" t="n">
        <v>0</v>
      </c>
      <c r="CP153" s="40" t="n">
        <v>1</v>
      </c>
      <c r="CQ153" s="38" t="n">
        <v>0</v>
      </c>
      <c r="CR153" s="39" t="n">
        <v>0</v>
      </c>
      <c r="CS153" s="38" t="n">
        <v>0</v>
      </c>
      <c r="CT153" s="40" t="n">
        <v>2</v>
      </c>
      <c r="CU153" s="38" t="n">
        <v>0</v>
      </c>
      <c r="CV153" s="39" t="n">
        <v>0</v>
      </c>
      <c r="CW153" s="38" t="n">
        <v>0</v>
      </c>
      <c r="CX153" s="40" t="n">
        <v>5</v>
      </c>
      <c r="CY153" s="161"/>
      <c r="CZ153" s="161"/>
    </row>
    <row r="154" customFormat="false" ht="15" hidden="false" customHeight="false" outlineLevel="0" collapsed="false">
      <c r="C154" s="62" t="s">
        <v>28</v>
      </c>
      <c r="D154" s="63" t="n">
        <v>13</v>
      </c>
      <c r="E154" s="63" t="n">
        <v>0</v>
      </c>
      <c r="F154" s="63" t="n">
        <v>0</v>
      </c>
      <c r="G154" s="63" t="n">
        <v>0</v>
      </c>
      <c r="H154" s="63" t="n">
        <v>1</v>
      </c>
      <c r="I154" s="63" t="n">
        <v>2</v>
      </c>
      <c r="J154" s="63" t="n">
        <v>0</v>
      </c>
      <c r="K154" s="63" t="n">
        <v>65</v>
      </c>
      <c r="L154" s="40" t="n">
        <v>0</v>
      </c>
      <c r="M154" s="63" t="n">
        <v>5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1</v>
      </c>
      <c r="S154" s="63" t="n">
        <v>0</v>
      </c>
      <c r="T154" s="63" t="n">
        <v>48</v>
      </c>
      <c r="U154" s="40" t="n">
        <v>0</v>
      </c>
      <c r="V154" s="63" t="n">
        <v>14</v>
      </c>
      <c r="W154" s="63" t="n">
        <v>0</v>
      </c>
      <c r="X154" s="63" t="n">
        <v>0</v>
      </c>
      <c r="Y154" s="63" t="n">
        <v>0</v>
      </c>
      <c r="Z154" s="63" t="n">
        <v>0</v>
      </c>
      <c r="AA154" s="63" t="n">
        <v>13</v>
      </c>
      <c r="AB154" s="63" t="n">
        <v>4</v>
      </c>
      <c r="AC154" s="63" t="n">
        <v>64</v>
      </c>
      <c r="AD154" s="40" t="n">
        <v>0</v>
      </c>
      <c r="AE154" s="63" t="n">
        <v>1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1</v>
      </c>
      <c r="AK154" s="63" t="n">
        <v>0</v>
      </c>
      <c r="AL154" s="63" t="n">
        <v>90</v>
      </c>
      <c r="AM154" s="40" t="n">
        <v>0</v>
      </c>
      <c r="AN154" s="63" t="n">
        <v>9</v>
      </c>
      <c r="AO154" s="63" t="n">
        <v>0</v>
      </c>
      <c r="AP154" s="63" t="n">
        <v>0</v>
      </c>
      <c r="AQ154" s="63" t="n">
        <v>4</v>
      </c>
      <c r="AR154" s="63" t="n">
        <v>0</v>
      </c>
      <c r="AS154" s="63" t="n">
        <v>2</v>
      </c>
      <c r="AT154" s="63" t="n">
        <v>0</v>
      </c>
      <c r="AU154" s="63" t="n">
        <v>27</v>
      </c>
      <c r="AV154" s="40" t="n">
        <v>0</v>
      </c>
      <c r="AW154" s="63" t="n">
        <v>11</v>
      </c>
      <c r="AX154" s="63" t="n">
        <v>0</v>
      </c>
      <c r="AY154" s="63" t="n">
        <v>0</v>
      </c>
      <c r="AZ154" s="63" t="n">
        <v>1</v>
      </c>
      <c r="BA154" s="63" t="n">
        <v>0</v>
      </c>
      <c r="BB154" s="63" t="n">
        <v>3</v>
      </c>
      <c r="BC154" s="63" t="n">
        <v>0</v>
      </c>
      <c r="BD154" s="63" t="n">
        <v>59</v>
      </c>
      <c r="BE154" s="40" t="n">
        <v>0</v>
      </c>
      <c r="BF154" s="38" t="n">
        <v>13</v>
      </c>
      <c r="BG154" s="38" t="n">
        <v>0</v>
      </c>
      <c r="BH154" s="39" t="n">
        <v>0</v>
      </c>
      <c r="BI154" s="38" t="n">
        <v>0</v>
      </c>
      <c r="BJ154" s="38" t="n">
        <v>0</v>
      </c>
      <c r="BK154" s="38" t="n">
        <v>5</v>
      </c>
      <c r="BL154" s="39" t="n">
        <v>0</v>
      </c>
      <c r="BM154" s="38" t="n">
        <v>33</v>
      </c>
      <c r="BN154" s="40" t="n">
        <v>0</v>
      </c>
      <c r="BO154" s="38" t="n">
        <v>14</v>
      </c>
      <c r="BP154" s="39" t="n">
        <v>0</v>
      </c>
      <c r="BQ154" s="38" t="n">
        <v>0</v>
      </c>
      <c r="BR154" s="38" t="n">
        <v>0</v>
      </c>
      <c r="BS154" s="38" t="n">
        <v>2</v>
      </c>
      <c r="BT154" s="39" t="n">
        <v>0</v>
      </c>
      <c r="BU154" s="38" t="n">
        <v>0</v>
      </c>
      <c r="BV154" s="40" t="n">
        <v>22</v>
      </c>
      <c r="BW154" s="38" t="n">
        <v>12</v>
      </c>
      <c r="BX154" s="39" t="n">
        <v>0</v>
      </c>
      <c r="BY154" s="38" t="n">
        <v>0</v>
      </c>
      <c r="BZ154" s="38" t="n">
        <v>0</v>
      </c>
      <c r="CA154" s="38" t="n">
        <v>0</v>
      </c>
      <c r="CB154" s="39" t="n">
        <v>0</v>
      </c>
      <c r="CC154" s="38" t="n">
        <v>1</v>
      </c>
      <c r="CD154" s="40" t="n">
        <v>15</v>
      </c>
      <c r="CE154" s="38" t="n">
        <v>14</v>
      </c>
      <c r="CF154" s="39" t="n">
        <v>0</v>
      </c>
      <c r="CG154" s="38" t="n">
        <v>0</v>
      </c>
      <c r="CH154" s="38" t="n">
        <v>0</v>
      </c>
      <c r="CI154" s="38" t="n">
        <v>0</v>
      </c>
      <c r="CJ154" s="39" t="n">
        <v>6</v>
      </c>
      <c r="CK154" s="38" t="n">
        <v>0</v>
      </c>
      <c r="CL154" s="40" t="n">
        <v>32</v>
      </c>
      <c r="CM154" s="38" t="n">
        <v>0</v>
      </c>
      <c r="CN154" s="39" t="n">
        <v>0</v>
      </c>
      <c r="CO154" s="38" t="n">
        <v>1</v>
      </c>
      <c r="CP154" s="40" t="n">
        <v>12</v>
      </c>
      <c r="CQ154" s="38" t="n">
        <v>2</v>
      </c>
      <c r="CR154" s="39" t="n">
        <v>0</v>
      </c>
      <c r="CS154" s="38" t="n">
        <v>0</v>
      </c>
      <c r="CT154" s="40" t="n">
        <v>4</v>
      </c>
      <c r="CU154" s="38" t="n">
        <v>0</v>
      </c>
      <c r="CV154" s="39" t="n">
        <v>1</v>
      </c>
      <c r="CW154" s="38" t="n">
        <v>0</v>
      </c>
      <c r="CX154" s="40" t="n">
        <v>6</v>
      </c>
      <c r="CY154" s="161"/>
      <c r="CZ154" s="161"/>
    </row>
    <row r="155" customFormat="false" ht="15" hidden="false" customHeight="false" outlineLevel="0" collapsed="false">
      <c r="C155" s="64" t="s">
        <v>29</v>
      </c>
      <c r="D155" s="65" t="n">
        <v>2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25</v>
      </c>
      <c r="L155" s="40" t="n">
        <v>0</v>
      </c>
      <c r="M155" s="65" t="n">
        <v>1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13</v>
      </c>
      <c r="U155" s="40" t="n">
        <v>0</v>
      </c>
      <c r="V155" s="65" t="n">
        <v>1</v>
      </c>
      <c r="W155" s="65" t="n">
        <v>0</v>
      </c>
      <c r="X155" s="65" t="n">
        <v>0</v>
      </c>
      <c r="Y155" s="65" t="n">
        <v>0</v>
      </c>
      <c r="Z155" s="65" t="n">
        <v>0</v>
      </c>
      <c r="AA155" s="65" t="n">
        <v>0</v>
      </c>
      <c r="AB155" s="65" t="n">
        <v>0</v>
      </c>
      <c r="AC155" s="65" t="n">
        <v>22</v>
      </c>
      <c r="AD155" s="40" t="n">
        <v>0</v>
      </c>
      <c r="AE155" s="65" t="n">
        <v>4</v>
      </c>
      <c r="AF155" s="65" t="n">
        <v>0</v>
      </c>
      <c r="AG155" s="65" t="n">
        <v>0</v>
      </c>
      <c r="AH155" s="65" t="n">
        <v>0</v>
      </c>
      <c r="AI155" s="65" t="n">
        <v>0</v>
      </c>
      <c r="AJ155" s="65" t="n">
        <v>0</v>
      </c>
      <c r="AK155" s="65" t="n">
        <v>0</v>
      </c>
      <c r="AL155" s="65" t="n">
        <v>12</v>
      </c>
      <c r="AM155" s="40" t="n">
        <v>0</v>
      </c>
      <c r="AN155" s="65" t="n">
        <v>0</v>
      </c>
      <c r="AO155" s="65" t="n">
        <v>0</v>
      </c>
      <c r="AP155" s="65" t="n">
        <v>0</v>
      </c>
      <c r="AQ155" s="65" t="n">
        <v>0</v>
      </c>
      <c r="AR155" s="65" t="n">
        <v>0</v>
      </c>
      <c r="AS155" s="65" t="n">
        <v>0</v>
      </c>
      <c r="AT155" s="65" t="n">
        <v>0</v>
      </c>
      <c r="AU155" s="65" t="n">
        <v>5</v>
      </c>
      <c r="AV155" s="40" t="n">
        <v>0</v>
      </c>
      <c r="AW155" s="65" t="n">
        <v>2</v>
      </c>
      <c r="AX155" s="65" t="n">
        <v>0</v>
      </c>
      <c r="AY155" s="65" t="n">
        <v>0</v>
      </c>
      <c r="AZ155" s="65" t="n">
        <v>0</v>
      </c>
      <c r="BA155" s="65" t="n">
        <v>0</v>
      </c>
      <c r="BB155" s="65" t="n">
        <v>0</v>
      </c>
      <c r="BC155" s="65" t="n">
        <v>0</v>
      </c>
      <c r="BD155" s="65" t="n">
        <v>2</v>
      </c>
      <c r="BE155" s="40" t="n">
        <v>0</v>
      </c>
      <c r="BF155" s="37" t="n">
        <v>2</v>
      </c>
      <c r="BG155" s="38" t="n">
        <v>0</v>
      </c>
      <c r="BH155" s="39" t="n">
        <v>0</v>
      </c>
      <c r="BI155" s="37" t="n">
        <v>0</v>
      </c>
      <c r="BJ155" s="38" t="n">
        <v>0</v>
      </c>
      <c r="BK155" s="38" t="n">
        <v>0</v>
      </c>
      <c r="BL155" s="39" t="n">
        <v>0</v>
      </c>
      <c r="BM155" s="37" t="n">
        <v>3</v>
      </c>
      <c r="BN155" s="40" t="n">
        <v>0</v>
      </c>
      <c r="BO155" s="38" t="n">
        <v>1</v>
      </c>
      <c r="BP155" s="39" t="n">
        <v>0</v>
      </c>
      <c r="BQ155" s="37" t="n">
        <v>0</v>
      </c>
      <c r="BR155" s="38" t="n">
        <v>0</v>
      </c>
      <c r="BS155" s="38" t="n">
        <v>1</v>
      </c>
      <c r="BT155" s="39" t="n">
        <v>0</v>
      </c>
      <c r="BU155" s="37" t="n">
        <v>0</v>
      </c>
      <c r="BV155" s="40" t="n">
        <v>9</v>
      </c>
      <c r="BW155" s="38" t="n">
        <v>4</v>
      </c>
      <c r="BX155" s="39" t="n">
        <v>0</v>
      </c>
      <c r="BY155" s="37" t="n">
        <v>0</v>
      </c>
      <c r="BZ155" s="38" t="n">
        <v>0</v>
      </c>
      <c r="CA155" s="38" t="n">
        <v>0</v>
      </c>
      <c r="CB155" s="39" t="n">
        <v>1</v>
      </c>
      <c r="CC155" s="37" t="n">
        <v>0</v>
      </c>
      <c r="CD155" s="40" t="n">
        <v>3</v>
      </c>
      <c r="CE155" s="38" t="n">
        <v>1</v>
      </c>
      <c r="CF155" s="39" t="n">
        <v>0</v>
      </c>
      <c r="CG155" s="37" t="n">
        <v>0</v>
      </c>
      <c r="CH155" s="38" t="n">
        <v>0</v>
      </c>
      <c r="CI155" s="38" t="n">
        <v>0</v>
      </c>
      <c r="CJ155" s="39" t="n">
        <v>0</v>
      </c>
      <c r="CK155" s="37" t="n">
        <v>0</v>
      </c>
      <c r="CL155" s="40" t="n">
        <v>0</v>
      </c>
      <c r="CM155" s="38" t="n">
        <v>0</v>
      </c>
      <c r="CN155" s="39" t="n">
        <v>0</v>
      </c>
      <c r="CO155" s="37" t="n">
        <v>0</v>
      </c>
      <c r="CP155" s="40" t="n">
        <v>2</v>
      </c>
      <c r="CQ155" s="38" t="n">
        <v>0</v>
      </c>
      <c r="CR155" s="39" t="n">
        <v>0</v>
      </c>
      <c r="CS155" s="37" t="n">
        <v>0</v>
      </c>
      <c r="CT155" s="40" t="n">
        <v>0</v>
      </c>
      <c r="CU155" s="38" t="n">
        <v>0</v>
      </c>
      <c r="CV155" s="39" t="n">
        <v>0</v>
      </c>
      <c r="CW155" s="37" t="n">
        <v>0</v>
      </c>
      <c r="CX155" s="40" t="n">
        <v>4</v>
      </c>
      <c r="CY155" s="161"/>
      <c r="CZ155" s="161"/>
    </row>
    <row r="156" customFormat="false" ht="15" hidden="false" customHeight="false" outlineLevel="0" collapsed="false">
      <c r="C156" s="62" t="s">
        <v>30</v>
      </c>
      <c r="D156" s="63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10</v>
      </c>
      <c r="J156" s="63" t="n">
        <v>0</v>
      </c>
      <c r="K156" s="63" t="n">
        <v>34</v>
      </c>
      <c r="L156" s="40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29</v>
      </c>
      <c r="U156" s="40" t="n">
        <v>0</v>
      </c>
      <c r="V156" s="63" t="n">
        <v>2</v>
      </c>
      <c r="W156" s="63" t="n">
        <v>0</v>
      </c>
      <c r="X156" s="63" t="n">
        <v>0</v>
      </c>
      <c r="Y156" s="63" t="n">
        <v>0</v>
      </c>
      <c r="Z156" s="63" t="n">
        <v>0</v>
      </c>
      <c r="AA156" s="63" t="n">
        <v>1</v>
      </c>
      <c r="AB156" s="63" t="n">
        <v>0</v>
      </c>
      <c r="AC156" s="63" t="n">
        <v>45</v>
      </c>
      <c r="AD156" s="40" t="n">
        <v>0</v>
      </c>
      <c r="AE156" s="63" t="n">
        <v>2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1</v>
      </c>
      <c r="AK156" s="63" t="n">
        <v>1</v>
      </c>
      <c r="AL156" s="63" t="n">
        <v>41</v>
      </c>
      <c r="AM156" s="40" t="n">
        <v>0</v>
      </c>
      <c r="AN156" s="63" t="n">
        <v>1</v>
      </c>
      <c r="AO156" s="63" t="n">
        <v>0</v>
      </c>
      <c r="AP156" s="63" t="n">
        <v>0</v>
      </c>
      <c r="AQ156" s="63" t="n">
        <v>0</v>
      </c>
      <c r="AR156" s="63" t="n">
        <v>0</v>
      </c>
      <c r="AS156" s="63" t="n">
        <v>1</v>
      </c>
      <c r="AT156" s="63" t="n">
        <v>0</v>
      </c>
      <c r="AU156" s="63" t="n">
        <v>27</v>
      </c>
      <c r="AV156" s="40" t="n">
        <v>0</v>
      </c>
      <c r="AW156" s="63" t="n">
        <v>1</v>
      </c>
      <c r="AX156" s="63" t="n">
        <v>0</v>
      </c>
      <c r="AY156" s="63" t="n">
        <v>0</v>
      </c>
      <c r="AZ156" s="63" t="n">
        <v>0</v>
      </c>
      <c r="BA156" s="63" t="n">
        <v>0</v>
      </c>
      <c r="BB156" s="63" t="n">
        <v>0</v>
      </c>
      <c r="BC156" s="63" t="n">
        <v>0</v>
      </c>
      <c r="BD156" s="63" t="n">
        <v>18</v>
      </c>
      <c r="BE156" s="40" t="n">
        <v>0</v>
      </c>
      <c r="BF156" s="38" t="n">
        <v>2</v>
      </c>
      <c r="BG156" s="38" t="n">
        <v>0</v>
      </c>
      <c r="BH156" s="39" t="n">
        <v>0</v>
      </c>
      <c r="BI156" s="38" t="n">
        <v>0</v>
      </c>
      <c r="BJ156" s="38" t="n">
        <v>0</v>
      </c>
      <c r="BK156" s="38" t="n">
        <v>0</v>
      </c>
      <c r="BL156" s="39" t="n">
        <v>1</v>
      </c>
      <c r="BM156" s="38" t="n">
        <v>10</v>
      </c>
      <c r="BN156" s="40" t="n">
        <v>0</v>
      </c>
      <c r="BO156" s="38" t="n">
        <v>0</v>
      </c>
      <c r="BP156" s="39" t="n">
        <v>0</v>
      </c>
      <c r="BQ156" s="38" t="n">
        <v>0</v>
      </c>
      <c r="BR156" s="38" t="n">
        <v>0</v>
      </c>
      <c r="BS156" s="38" t="n">
        <v>0</v>
      </c>
      <c r="BT156" s="39" t="n">
        <v>0</v>
      </c>
      <c r="BU156" s="38" t="n">
        <v>1</v>
      </c>
      <c r="BV156" s="40" t="n">
        <v>4</v>
      </c>
      <c r="BW156" s="38" t="n">
        <v>0</v>
      </c>
      <c r="BX156" s="39" t="n">
        <v>0</v>
      </c>
      <c r="BY156" s="38" t="n">
        <v>0</v>
      </c>
      <c r="BZ156" s="38" t="n">
        <v>0</v>
      </c>
      <c r="CA156" s="38" t="n">
        <v>0</v>
      </c>
      <c r="CB156" s="39" t="n">
        <v>1</v>
      </c>
      <c r="CC156" s="38" t="n">
        <v>2</v>
      </c>
      <c r="CD156" s="40" t="n">
        <v>1</v>
      </c>
      <c r="CE156" s="38" t="n">
        <v>1</v>
      </c>
      <c r="CF156" s="39" t="n">
        <v>0</v>
      </c>
      <c r="CG156" s="38" t="n">
        <v>0</v>
      </c>
      <c r="CH156" s="38" t="n">
        <v>0</v>
      </c>
      <c r="CI156" s="38" t="n">
        <v>0</v>
      </c>
      <c r="CJ156" s="39" t="n">
        <v>0</v>
      </c>
      <c r="CK156" s="38" t="n">
        <v>3</v>
      </c>
      <c r="CL156" s="40" t="n">
        <v>1</v>
      </c>
      <c r="CM156" s="38" t="n">
        <v>0</v>
      </c>
      <c r="CN156" s="39" t="n">
        <v>0</v>
      </c>
      <c r="CO156" s="38" t="n">
        <v>0</v>
      </c>
      <c r="CP156" s="40" t="n">
        <v>2</v>
      </c>
      <c r="CQ156" s="38" t="n">
        <v>1</v>
      </c>
      <c r="CR156" s="39" t="n">
        <v>0</v>
      </c>
      <c r="CS156" s="38" t="n">
        <v>0</v>
      </c>
      <c r="CT156" s="40" t="n">
        <v>0</v>
      </c>
      <c r="CU156" s="38" t="n">
        <v>2</v>
      </c>
      <c r="CV156" s="39" t="n">
        <v>0</v>
      </c>
      <c r="CW156" s="38" t="n">
        <v>0</v>
      </c>
      <c r="CX156" s="40" t="n">
        <v>0</v>
      </c>
      <c r="CY156" s="161"/>
      <c r="CZ156" s="161"/>
    </row>
    <row r="157" customFormat="false" ht="15" hidden="false" customHeight="false" outlineLevel="0" collapsed="false">
      <c r="C157" s="62" t="s">
        <v>31</v>
      </c>
      <c r="D157" s="63" t="n">
        <v>0</v>
      </c>
      <c r="E157" s="63" t="n">
        <v>0</v>
      </c>
      <c r="F157" s="63" t="n">
        <v>0</v>
      </c>
      <c r="G157" s="63" t="n">
        <v>0</v>
      </c>
      <c r="H157" s="63" t="n">
        <v>0</v>
      </c>
      <c r="I157" s="63" t="n">
        <v>3</v>
      </c>
      <c r="J157" s="63" t="n">
        <v>0</v>
      </c>
      <c r="K157" s="63" t="n">
        <v>117</v>
      </c>
      <c r="L157" s="40" t="n">
        <v>0</v>
      </c>
      <c r="M157" s="63" t="n">
        <v>6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1</v>
      </c>
      <c r="S157" s="63" t="n">
        <v>0</v>
      </c>
      <c r="T157" s="63" t="n">
        <v>86</v>
      </c>
      <c r="U157" s="40" t="n">
        <v>0</v>
      </c>
      <c r="V157" s="63" t="n">
        <v>4</v>
      </c>
      <c r="W157" s="63" t="n">
        <v>0</v>
      </c>
      <c r="X157" s="63" t="n">
        <v>0</v>
      </c>
      <c r="Y157" s="63" t="n">
        <v>0</v>
      </c>
      <c r="Z157" s="63" t="n">
        <v>0</v>
      </c>
      <c r="AA157" s="63" t="n">
        <v>3</v>
      </c>
      <c r="AB157" s="63" t="n">
        <v>0</v>
      </c>
      <c r="AC157" s="63" t="n">
        <v>154</v>
      </c>
      <c r="AD157" s="40" t="n">
        <v>1</v>
      </c>
      <c r="AE157" s="63" t="n">
        <v>3</v>
      </c>
      <c r="AF157" s="63" t="n">
        <v>0</v>
      </c>
      <c r="AG157" s="63" t="n">
        <v>0</v>
      </c>
      <c r="AH157" s="63" t="n">
        <v>0</v>
      </c>
      <c r="AI157" s="63" t="n">
        <v>3</v>
      </c>
      <c r="AJ157" s="63" t="n">
        <v>0</v>
      </c>
      <c r="AK157" s="63" t="n">
        <v>0</v>
      </c>
      <c r="AL157" s="63" t="n">
        <v>122</v>
      </c>
      <c r="AM157" s="40" t="n">
        <v>0</v>
      </c>
      <c r="AN157" s="63" t="n">
        <v>4</v>
      </c>
      <c r="AO157" s="63" t="n">
        <v>0</v>
      </c>
      <c r="AP157" s="63" t="n">
        <v>0</v>
      </c>
      <c r="AQ157" s="63" t="n">
        <v>0</v>
      </c>
      <c r="AR157" s="63" t="n">
        <v>0</v>
      </c>
      <c r="AS157" s="63" t="n">
        <v>1</v>
      </c>
      <c r="AT157" s="63" t="n">
        <v>0</v>
      </c>
      <c r="AU157" s="63" t="n">
        <v>55</v>
      </c>
      <c r="AV157" s="40" t="n">
        <v>0</v>
      </c>
      <c r="AW157" s="63" t="n">
        <v>1</v>
      </c>
      <c r="AX157" s="63" t="n">
        <v>0</v>
      </c>
      <c r="AY157" s="63" t="n">
        <v>0</v>
      </c>
      <c r="AZ157" s="63" t="n">
        <v>0</v>
      </c>
      <c r="BA157" s="63" t="n">
        <v>0</v>
      </c>
      <c r="BB157" s="63" t="n">
        <v>0</v>
      </c>
      <c r="BC157" s="63" t="n">
        <v>0</v>
      </c>
      <c r="BD157" s="63" t="n">
        <v>70</v>
      </c>
      <c r="BE157" s="40" t="n">
        <v>2</v>
      </c>
      <c r="BF157" s="38" t="n">
        <v>6</v>
      </c>
      <c r="BG157" s="38" t="n">
        <v>0</v>
      </c>
      <c r="BH157" s="39" t="n">
        <v>0</v>
      </c>
      <c r="BI157" s="38" t="n">
        <v>0</v>
      </c>
      <c r="BJ157" s="38" t="n">
        <v>1</v>
      </c>
      <c r="BK157" s="38" t="n">
        <v>0</v>
      </c>
      <c r="BL157" s="39" t="n">
        <v>0</v>
      </c>
      <c r="BM157" s="38" t="n">
        <v>12</v>
      </c>
      <c r="BN157" s="40" t="n">
        <v>0</v>
      </c>
      <c r="BO157" s="38" t="n">
        <v>5</v>
      </c>
      <c r="BP157" s="39" t="n">
        <v>0</v>
      </c>
      <c r="BQ157" s="38" t="n">
        <v>0</v>
      </c>
      <c r="BR157" s="38" t="n">
        <v>0</v>
      </c>
      <c r="BS157" s="38" t="n">
        <v>0</v>
      </c>
      <c r="BT157" s="39" t="n">
        <v>0</v>
      </c>
      <c r="BU157" s="38" t="n">
        <v>0</v>
      </c>
      <c r="BV157" s="40" t="n">
        <v>26</v>
      </c>
      <c r="BW157" s="38" t="n">
        <v>4</v>
      </c>
      <c r="BX157" s="39" t="n">
        <v>0</v>
      </c>
      <c r="BY157" s="38" t="n">
        <v>0</v>
      </c>
      <c r="BZ157" s="38" t="n">
        <v>0</v>
      </c>
      <c r="CA157" s="38" t="n">
        <v>0</v>
      </c>
      <c r="CB157" s="39" t="n">
        <v>0</v>
      </c>
      <c r="CC157" s="38" t="n">
        <v>0</v>
      </c>
      <c r="CD157" s="40" t="n">
        <v>32</v>
      </c>
      <c r="CE157" s="38" t="n">
        <v>1</v>
      </c>
      <c r="CF157" s="39" t="n">
        <v>0</v>
      </c>
      <c r="CG157" s="38" t="n">
        <v>0</v>
      </c>
      <c r="CH157" s="38" t="n">
        <v>0</v>
      </c>
      <c r="CI157" s="38" t="n">
        <v>0</v>
      </c>
      <c r="CJ157" s="39" t="n">
        <v>0</v>
      </c>
      <c r="CK157" s="38" t="n">
        <v>0</v>
      </c>
      <c r="CL157" s="40" t="n">
        <v>4</v>
      </c>
      <c r="CM157" s="38" t="n">
        <v>0</v>
      </c>
      <c r="CN157" s="39" t="n">
        <v>1</v>
      </c>
      <c r="CO157" s="38" t="n">
        <v>1</v>
      </c>
      <c r="CP157" s="40" t="n">
        <v>5</v>
      </c>
      <c r="CQ157" s="38" t="n">
        <v>0</v>
      </c>
      <c r="CR157" s="39" t="n">
        <v>0</v>
      </c>
      <c r="CS157" s="38" t="n">
        <v>0</v>
      </c>
      <c r="CT157" s="40" t="n">
        <v>3</v>
      </c>
      <c r="CU157" s="38" t="n">
        <v>1</v>
      </c>
      <c r="CV157" s="39" t="n">
        <v>0</v>
      </c>
      <c r="CW157" s="38" t="n">
        <v>0</v>
      </c>
      <c r="CX157" s="40" t="n">
        <v>2</v>
      </c>
      <c r="CY157" s="161"/>
      <c r="CZ157" s="161"/>
    </row>
    <row r="158" customFormat="false" ht="15" hidden="false" customHeight="false" outlineLevel="0" collapsed="false">
      <c r="C158" s="64" t="s">
        <v>32</v>
      </c>
      <c r="D158" s="65" t="n">
        <v>0</v>
      </c>
      <c r="E158" s="65" t="n">
        <v>0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40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40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 t="n">
        <v>0</v>
      </c>
      <c r="AA158" s="65" t="n">
        <v>0</v>
      </c>
      <c r="AB158" s="65" t="n">
        <v>0</v>
      </c>
      <c r="AC158" s="65" t="n">
        <v>1</v>
      </c>
      <c r="AD158" s="40" t="n">
        <v>0</v>
      </c>
      <c r="AE158" s="65" t="n">
        <v>0</v>
      </c>
      <c r="AF158" s="65" t="n">
        <v>0</v>
      </c>
      <c r="AG158" s="65" t="n">
        <v>0</v>
      </c>
      <c r="AH158" s="65" t="n">
        <v>0</v>
      </c>
      <c r="AI158" s="65" t="n">
        <v>0</v>
      </c>
      <c r="AJ158" s="65" t="n">
        <v>0</v>
      </c>
      <c r="AK158" s="65" t="n">
        <v>0</v>
      </c>
      <c r="AL158" s="65" t="n">
        <v>0</v>
      </c>
      <c r="AM158" s="40" t="n">
        <v>0</v>
      </c>
      <c r="AN158" s="65" t="n">
        <v>0</v>
      </c>
      <c r="AO158" s="65" t="n">
        <v>0</v>
      </c>
      <c r="AP158" s="65" t="n">
        <v>0</v>
      </c>
      <c r="AQ158" s="65" t="n">
        <v>0</v>
      </c>
      <c r="AR158" s="65" t="n">
        <v>0</v>
      </c>
      <c r="AS158" s="65" t="n">
        <v>0</v>
      </c>
      <c r="AT158" s="65" t="n">
        <v>0</v>
      </c>
      <c r="AU158" s="65" t="n">
        <v>3</v>
      </c>
      <c r="AV158" s="40" t="n">
        <v>0</v>
      </c>
      <c r="AW158" s="65" t="n">
        <v>0</v>
      </c>
      <c r="AX158" s="65" t="n">
        <v>0</v>
      </c>
      <c r="AY158" s="65" t="n">
        <v>0</v>
      </c>
      <c r="AZ158" s="65" t="n">
        <v>0</v>
      </c>
      <c r="BA158" s="65" t="n">
        <v>0</v>
      </c>
      <c r="BB158" s="65" t="n">
        <v>0</v>
      </c>
      <c r="BC158" s="65" t="n">
        <v>0</v>
      </c>
      <c r="BD158" s="65" t="n">
        <v>0</v>
      </c>
      <c r="BE158" s="40" t="n">
        <v>0</v>
      </c>
      <c r="BF158" s="37" t="n">
        <v>0</v>
      </c>
      <c r="BG158" s="38" t="n">
        <v>0</v>
      </c>
      <c r="BH158" s="39" t="n">
        <v>0</v>
      </c>
      <c r="BI158" s="37" t="n">
        <v>0</v>
      </c>
      <c r="BJ158" s="38" t="n">
        <v>0</v>
      </c>
      <c r="BK158" s="38" t="n">
        <v>0</v>
      </c>
      <c r="BL158" s="39" t="n">
        <v>0</v>
      </c>
      <c r="BM158" s="37" t="n">
        <v>0</v>
      </c>
      <c r="BN158" s="40" t="n">
        <v>0</v>
      </c>
      <c r="BO158" s="38" t="n">
        <v>2</v>
      </c>
      <c r="BP158" s="39" t="n">
        <v>0</v>
      </c>
      <c r="BQ158" s="37" t="n">
        <v>0</v>
      </c>
      <c r="BR158" s="38" t="n">
        <v>0</v>
      </c>
      <c r="BS158" s="38" t="n">
        <v>0</v>
      </c>
      <c r="BT158" s="39" t="n">
        <v>0</v>
      </c>
      <c r="BU158" s="37" t="n">
        <v>0</v>
      </c>
      <c r="BV158" s="40" t="n">
        <v>1</v>
      </c>
      <c r="BW158" s="38" t="n">
        <v>1</v>
      </c>
      <c r="BX158" s="39" t="n">
        <v>0</v>
      </c>
      <c r="BY158" s="37" t="n">
        <v>0</v>
      </c>
      <c r="BZ158" s="38" t="n">
        <v>0</v>
      </c>
      <c r="CA158" s="38" t="n">
        <v>0</v>
      </c>
      <c r="CB158" s="39" t="n">
        <v>0</v>
      </c>
      <c r="CC158" s="37" t="n">
        <v>0</v>
      </c>
      <c r="CD158" s="40" t="n">
        <v>3</v>
      </c>
      <c r="CE158" s="38" t="n">
        <v>0</v>
      </c>
      <c r="CF158" s="39" t="n">
        <v>0</v>
      </c>
      <c r="CG158" s="37" t="n">
        <v>0</v>
      </c>
      <c r="CH158" s="38" t="n">
        <v>0</v>
      </c>
      <c r="CI158" s="38" t="n">
        <v>0</v>
      </c>
      <c r="CJ158" s="39" t="n">
        <v>0</v>
      </c>
      <c r="CK158" s="37" t="n">
        <v>0</v>
      </c>
      <c r="CL158" s="40" t="n">
        <v>0</v>
      </c>
      <c r="CM158" s="38" t="n">
        <v>0</v>
      </c>
      <c r="CN158" s="39" t="n">
        <v>0</v>
      </c>
      <c r="CO158" s="37" t="n">
        <v>0</v>
      </c>
      <c r="CP158" s="40" t="n">
        <v>1</v>
      </c>
      <c r="CQ158" s="38" t="n">
        <v>0</v>
      </c>
      <c r="CR158" s="39" t="n">
        <v>0</v>
      </c>
      <c r="CS158" s="37" t="n">
        <v>0</v>
      </c>
      <c r="CT158" s="40" t="n">
        <v>0</v>
      </c>
      <c r="CU158" s="38" t="n">
        <v>0</v>
      </c>
      <c r="CV158" s="39" t="n">
        <v>0</v>
      </c>
      <c r="CW158" s="37" t="n">
        <v>0</v>
      </c>
      <c r="CX158" s="40" t="n">
        <v>0</v>
      </c>
      <c r="CY158" s="161"/>
      <c r="CZ158" s="161"/>
    </row>
    <row r="159" customFormat="false" ht="14.25" hidden="false" customHeight="false" outlineLevel="0" collapsed="false">
      <c r="C159" s="66" t="s">
        <v>33</v>
      </c>
      <c r="D159" s="45" t="n">
        <f aca="false">SUM(D142:D158)</f>
        <v>227</v>
      </c>
      <c r="E159" s="45" t="n">
        <f aca="false">SUM(E142:E158)</f>
        <v>2</v>
      </c>
      <c r="F159" s="45" t="n">
        <f aca="false">SUM(F142:F158)</f>
        <v>1</v>
      </c>
      <c r="G159" s="45" t="n">
        <f aca="false">SUM(G142:G158)</f>
        <v>5</v>
      </c>
      <c r="H159" s="45" t="n">
        <f aca="false">SUM(H142:H158)</f>
        <v>16</v>
      </c>
      <c r="I159" s="45" t="n">
        <f aca="false">SUM(I142:I158)</f>
        <v>35</v>
      </c>
      <c r="J159" s="45" t="n">
        <f aca="false">SUM(J142:J158)</f>
        <v>2</v>
      </c>
      <c r="K159" s="45" t="n">
        <f aca="false">SUM(K142:K158)</f>
        <v>1315</v>
      </c>
      <c r="L159" s="67" t="n">
        <f aca="false">SUM(L142:L158)</f>
        <v>1</v>
      </c>
      <c r="M159" s="45" t="n">
        <v>92</v>
      </c>
      <c r="N159" s="45" t="n">
        <v>5</v>
      </c>
      <c r="O159" s="45" t="n">
        <v>0</v>
      </c>
      <c r="P159" s="45" t="n">
        <v>5</v>
      </c>
      <c r="Q159" s="45" t="n">
        <v>0</v>
      </c>
      <c r="R159" s="45" t="n">
        <v>24</v>
      </c>
      <c r="S159" s="45" t="n">
        <v>2</v>
      </c>
      <c r="T159" s="45" t="n">
        <v>1248</v>
      </c>
      <c r="U159" s="67" t="n">
        <v>0</v>
      </c>
      <c r="V159" s="46" t="n">
        <f aca="false">SUM(V142:V158)</f>
        <v>153</v>
      </c>
      <c r="W159" s="45" t="n">
        <f aca="false">SUM(W142:W158)</f>
        <v>2</v>
      </c>
      <c r="X159" s="45" t="n">
        <f aca="false">SUM(X142:X158)</f>
        <v>0</v>
      </c>
      <c r="Y159" s="45" t="n">
        <f aca="false">SUM(Y142:Y158)</f>
        <v>1</v>
      </c>
      <c r="Z159" s="45" t="n">
        <f aca="false">SUM(Z142:Z158)</f>
        <v>4</v>
      </c>
      <c r="AA159" s="45" t="n">
        <f aca="false">SUM(AA142:AA158)</f>
        <v>29</v>
      </c>
      <c r="AB159" s="45" t="n">
        <f aca="false">SUM(AB142:AB158)</f>
        <v>4</v>
      </c>
      <c r="AC159" s="45" t="n">
        <f aca="false">SUM(AC142:AC158)</f>
        <v>1357</v>
      </c>
      <c r="AD159" s="67" t="n">
        <f aca="false">SUM(AD142:AD158)</f>
        <v>2</v>
      </c>
      <c r="AE159" s="46" t="n">
        <f aca="false">SUM(AE142:AE158)</f>
        <v>137</v>
      </c>
      <c r="AF159" s="45" t="n">
        <f aca="false">SUM(AF142:AF158)</f>
        <v>0</v>
      </c>
      <c r="AG159" s="45" t="n">
        <f aca="false">SUM(AG142:AG158)</f>
        <v>0</v>
      </c>
      <c r="AH159" s="45" t="n">
        <f aca="false">SUM(AH142:AH158)</f>
        <v>1</v>
      </c>
      <c r="AI159" s="45" t="n">
        <f aca="false">SUM(AI142:AI158)</f>
        <v>12</v>
      </c>
      <c r="AJ159" s="45" t="n">
        <f aca="false">SUM(AJ142:AJ158)</f>
        <v>36</v>
      </c>
      <c r="AK159" s="45" t="n">
        <f aca="false">SUM(AK142:AK158)</f>
        <v>5</v>
      </c>
      <c r="AL159" s="45" t="n">
        <f aca="false">SUM(AL142:AL158)</f>
        <v>1177</v>
      </c>
      <c r="AM159" s="45" t="n">
        <f aca="false">SUM(AM142:AM158)</f>
        <v>1</v>
      </c>
      <c r="AN159" s="46" t="n">
        <f aca="false">SUM(AN142:AN158)</f>
        <v>112</v>
      </c>
      <c r="AO159" s="45" t="n">
        <f aca="false">SUM(AO142:AO158)</f>
        <v>2</v>
      </c>
      <c r="AP159" s="45" t="n">
        <f aca="false">SUM(AP142:AP158)</f>
        <v>0</v>
      </c>
      <c r="AQ159" s="45" t="n">
        <f aca="false">SUM(AQ142:AQ158)</f>
        <v>9</v>
      </c>
      <c r="AR159" s="45" t="n">
        <f aca="false">SUM(AR142:AR158)</f>
        <v>5</v>
      </c>
      <c r="AS159" s="45" t="n">
        <f aca="false">SUM(AS142:AS158)</f>
        <v>25</v>
      </c>
      <c r="AT159" s="45" t="n">
        <f aca="false">SUM(AT142:AT158)</f>
        <v>10</v>
      </c>
      <c r="AU159" s="45" t="n">
        <f aca="false">SUM(AU142:AU158)</f>
        <v>738</v>
      </c>
      <c r="AV159" s="45" t="n">
        <f aca="false">SUM(AV142:AV158)</f>
        <v>2</v>
      </c>
      <c r="AW159" s="46" t="n">
        <f aca="false">SUM(AW142:AW158)</f>
        <v>157</v>
      </c>
      <c r="AX159" s="45" t="n">
        <f aca="false">SUM(AX142:AX158)</f>
        <v>1</v>
      </c>
      <c r="AY159" s="45" t="n">
        <f aca="false">SUM(AY142:AY158)</f>
        <v>2</v>
      </c>
      <c r="AZ159" s="45" t="n">
        <f aca="false">SUM(AZ142:AZ158)</f>
        <v>7</v>
      </c>
      <c r="BA159" s="45" t="n">
        <f aca="false">SUM(BA142:BA158)</f>
        <v>4</v>
      </c>
      <c r="BB159" s="45" t="n">
        <f aca="false">SUM(BB142:BB158)</f>
        <v>40</v>
      </c>
      <c r="BC159" s="45" t="n">
        <f aca="false">SUM(BC142:BC158)</f>
        <v>8</v>
      </c>
      <c r="BD159" s="45" t="n">
        <f aca="false">SUM(BD142:BD158)</f>
        <v>729</v>
      </c>
      <c r="BE159" s="45" t="n">
        <f aca="false">SUM(BE142:BE158)</f>
        <v>2</v>
      </c>
      <c r="BF159" s="47" t="n">
        <v>117</v>
      </c>
      <c r="BG159" s="48" t="n">
        <v>1</v>
      </c>
      <c r="BH159" s="48" t="n">
        <v>0</v>
      </c>
      <c r="BI159" s="48" t="n">
        <v>0</v>
      </c>
      <c r="BJ159" s="48" t="n">
        <v>1</v>
      </c>
      <c r="BK159" s="48" t="n">
        <v>24</v>
      </c>
      <c r="BL159" s="48" t="n">
        <v>3</v>
      </c>
      <c r="BM159" s="48" t="n">
        <v>266</v>
      </c>
      <c r="BN159" s="68" t="n">
        <v>0</v>
      </c>
      <c r="BO159" s="48" t="n">
        <v>163</v>
      </c>
      <c r="BP159" s="48" t="n">
        <v>1</v>
      </c>
      <c r="BQ159" s="48" t="n">
        <v>0</v>
      </c>
      <c r="BR159" s="48" t="n">
        <v>0</v>
      </c>
      <c r="BS159" s="48" t="n">
        <v>4</v>
      </c>
      <c r="BT159" s="48" t="n">
        <v>9</v>
      </c>
      <c r="BU159" s="48" t="n">
        <v>2</v>
      </c>
      <c r="BV159" s="48" t="n">
        <v>232</v>
      </c>
      <c r="BW159" s="47" t="n">
        <v>104</v>
      </c>
      <c r="BX159" s="48" t="n">
        <v>1</v>
      </c>
      <c r="BY159" s="48" t="n">
        <v>0</v>
      </c>
      <c r="BZ159" s="48" t="n">
        <v>1</v>
      </c>
      <c r="CA159" s="48" t="n">
        <v>0</v>
      </c>
      <c r="CB159" s="48" t="n">
        <v>25</v>
      </c>
      <c r="CC159" s="48" t="n">
        <v>6</v>
      </c>
      <c r="CD159" s="68" t="n">
        <v>208</v>
      </c>
      <c r="CE159" s="48" t="n">
        <v>130</v>
      </c>
      <c r="CF159" s="48" t="n">
        <v>0</v>
      </c>
      <c r="CG159" s="48" t="n">
        <v>0</v>
      </c>
      <c r="CH159" s="48" t="n">
        <v>1</v>
      </c>
      <c r="CI159" s="48" t="n">
        <v>1</v>
      </c>
      <c r="CJ159" s="48" t="n">
        <v>16</v>
      </c>
      <c r="CK159" s="48" t="n">
        <v>5</v>
      </c>
      <c r="CL159" s="48" t="n">
        <v>91</v>
      </c>
      <c r="CM159" s="47" t="n">
        <v>0</v>
      </c>
      <c r="CN159" s="48" t="n">
        <v>8</v>
      </c>
      <c r="CO159" s="48" t="n">
        <v>5</v>
      </c>
      <c r="CP159" s="48" t="n">
        <v>127</v>
      </c>
      <c r="CQ159" s="48" t="n">
        <v>7</v>
      </c>
      <c r="CR159" s="48" t="n">
        <v>4</v>
      </c>
      <c r="CS159" s="48" t="n">
        <v>2</v>
      </c>
      <c r="CT159" s="48" t="n">
        <v>75</v>
      </c>
      <c r="CU159" s="48" t="n">
        <v>3</v>
      </c>
      <c r="CV159" s="48" t="n">
        <v>3</v>
      </c>
      <c r="CW159" s="48" t="n">
        <v>1</v>
      </c>
      <c r="CX159" s="48" t="n">
        <v>69</v>
      </c>
      <c r="CY159" s="161"/>
      <c r="CZ159" s="161"/>
    </row>
    <row r="160" customFormat="false" ht="14.25" hidden="false" customHeight="false" outlineLevel="0" collapsed="false">
      <c r="C160" s="70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</row>
    <row r="161" customFormat="false" ht="15" hidden="false" customHeight="false" outlineLevel="0" collapsed="false">
      <c r="C161" s="70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</row>
    <row r="162" customFormat="false" ht="27" hidden="false" customHeight="true" outlineLevel="0" collapsed="false">
      <c r="C162" s="51" t="s">
        <v>8</v>
      </c>
      <c r="D162" s="52" t="n">
        <v>2024</v>
      </c>
      <c r="E162" s="52"/>
      <c r="F162" s="52"/>
      <c r="G162" s="52"/>
      <c r="H162" s="52"/>
      <c r="I162" s="52"/>
      <c r="J162" s="52"/>
      <c r="K162" s="52"/>
      <c r="L162" s="52"/>
      <c r="M162" s="52" t="n">
        <v>2023</v>
      </c>
      <c r="N162" s="52"/>
      <c r="O162" s="52"/>
      <c r="P162" s="52"/>
      <c r="Q162" s="52"/>
      <c r="R162" s="52"/>
      <c r="S162" s="52"/>
      <c r="T162" s="52"/>
      <c r="U162" s="52"/>
      <c r="V162" s="52" t="n">
        <v>2022</v>
      </c>
      <c r="W162" s="52"/>
      <c r="X162" s="52"/>
      <c r="Y162" s="52"/>
      <c r="Z162" s="52"/>
      <c r="AA162" s="52"/>
      <c r="AB162" s="52"/>
      <c r="AC162" s="52"/>
      <c r="AD162" s="52"/>
      <c r="AE162" s="52" t="n">
        <v>2021</v>
      </c>
      <c r="AF162" s="52"/>
      <c r="AG162" s="52"/>
      <c r="AH162" s="52"/>
      <c r="AI162" s="52"/>
      <c r="AJ162" s="52"/>
      <c r="AK162" s="52"/>
      <c r="AL162" s="52"/>
      <c r="AM162" s="52"/>
      <c r="AN162" s="52" t="n">
        <v>2020</v>
      </c>
      <c r="AO162" s="52"/>
      <c r="AP162" s="52"/>
      <c r="AQ162" s="52"/>
      <c r="AR162" s="52"/>
      <c r="AS162" s="52"/>
      <c r="AT162" s="52"/>
      <c r="AU162" s="52"/>
      <c r="AV162" s="52"/>
      <c r="AW162" s="52" t="n">
        <v>2019</v>
      </c>
      <c r="AX162" s="52"/>
      <c r="AY162" s="52"/>
      <c r="AZ162" s="52"/>
      <c r="BA162" s="52"/>
      <c r="BB162" s="52"/>
      <c r="BC162" s="52"/>
      <c r="BD162" s="52"/>
      <c r="BE162" s="52"/>
      <c r="BF162" s="52" t="n">
        <v>2018</v>
      </c>
      <c r="BG162" s="52"/>
      <c r="BH162" s="52"/>
      <c r="BI162" s="52"/>
      <c r="BJ162" s="52"/>
      <c r="BK162" s="52"/>
      <c r="BL162" s="52"/>
      <c r="BM162" s="52"/>
      <c r="BN162" s="52"/>
      <c r="BO162" s="53" t="n">
        <v>2017</v>
      </c>
      <c r="BP162" s="53"/>
      <c r="BQ162" s="53"/>
      <c r="BR162" s="53"/>
      <c r="BS162" s="53"/>
      <c r="BT162" s="53"/>
      <c r="BU162" s="53"/>
      <c r="BV162" s="53"/>
      <c r="BW162" s="53" t="n">
        <v>2016</v>
      </c>
      <c r="BX162" s="53"/>
      <c r="BY162" s="53"/>
      <c r="BZ162" s="53"/>
      <c r="CA162" s="53"/>
      <c r="CB162" s="53"/>
      <c r="CC162" s="53"/>
      <c r="CD162" s="53"/>
      <c r="CE162" s="53" t="n">
        <v>2015</v>
      </c>
      <c r="CF162" s="53"/>
      <c r="CG162" s="53"/>
      <c r="CH162" s="53"/>
      <c r="CI162" s="53"/>
      <c r="CJ162" s="53"/>
      <c r="CK162" s="53"/>
      <c r="CL162" s="53"/>
      <c r="CM162" s="53" t="n">
        <v>2014</v>
      </c>
      <c r="CN162" s="53"/>
      <c r="CO162" s="53"/>
      <c r="CP162" s="53"/>
      <c r="CQ162" s="53" t="n">
        <v>2013</v>
      </c>
      <c r="CR162" s="53"/>
      <c r="CS162" s="53"/>
      <c r="CT162" s="53"/>
      <c r="CU162" s="53" t="n">
        <v>2012</v>
      </c>
      <c r="CV162" s="53"/>
      <c r="CW162" s="53"/>
      <c r="CX162" s="53"/>
      <c r="CY162" s="161"/>
      <c r="CZ162" s="161"/>
    </row>
    <row r="163" customFormat="false" ht="96" hidden="false" customHeight="true" outlineLevel="0" collapsed="false">
      <c r="C163" s="51"/>
      <c r="D163" s="110" t="s">
        <v>36</v>
      </c>
      <c r="E163" s="162" t="s">
        <v>37</v>
      </c>
      <c r="F163" s="55" t="s">
        <v>38</v>
      </c>
      <c r="G163" s="55" t="s">
        <v>39</v>
      </c>
      <c r="H163" s="163" t="s">
        <v>40</v>
      </c>
      <c r="I163" s="55" t="s">
        <v>41</v>
      </c>
      <c r="J163" s="163" t="s">
        <v>42</v>
      </c>
      <c r="K163" s="162" t="s">
        <v>118</v>
      </c>
      <c r="L163" s="164" t="s">
        <v>44</v>
      </c>
      <c r="M163" s="110" t="s">
        <v>36</v>
      </c>
      <c r="N163" s="162" t="s">
        <v>37</v>
      </c>
      <c r="O163" s="55" t="s">
        <v>38</v>
      </c>
      <c r="P163" s="55" t="s">
        <v>39</v>
      </c>
      <c r="Q163" s="163" t="s">
        <v>40</v>
      </c>
      <c r="R163" s="55" t="s">
        <v>41</v>
      </c>
      <c r="S163" s="163" t="s">
        <v>42</v>
      </c>
      <c r="T163" s="162" t="s">
        <v>118</v>
      </c>
      <c r="U163" s="164" t="s">
        <v>44</v>
      </c>
      <c r="V163" s="110" t="s">
        <v>36</v>
      </c>
      <c r="W163" s="162" t="s">
        <v>37</v>
      </c>
      <c r="X163" s="55" t="s">
        <v>38</v>
      </c>
      <c r="Y163" s="55" t="s">
        <v>39</v>
      </c>
      <c r="Z163" s="163" t="s">
        <v>40</v>
      </c>
      <c r="AA163" s="55" t="s">
        <v>41</v>
      </c>
      <c r="AB163" s="163" t="s">
        <v>42</v>
      </c>
      <c r="AC163" s="162" t="s">
        <v>118</v>
      </c>
      <c r="AD163" s="164" t="s">
        <v>44</v>
      </c>
      <c r="AE163" s="110" t="s">
        <v>36</v>
      </c>
      <c r="AF163" s="162" t="s">
        <v>37</v>
      </c>
      <c r="AG163" s="55" t="s">
        <v>38</v>
      </c>
      <c r="AH163" s="55" t="s">
        <v>39</v>
      </c>
      <c r="AI163" s="163" t="s">
        <v>40</v>
      </c>
      <c r="AJ163" s="55" t="s">
        <v>41</v>
      </c>
      <c r="AK163" s="163" t="s">
        <v>42</v>
      </c>
      <c r="AL163" s="162" t="s">
        <v>118</v>
      </c>
      <c r="AM163" s="164" t="s">
        <v>44</v>
      </c>
      <c r="AN163" s="110" t="s">
        <v>36</v>
      </c>
      <c r="AO163" s="162" t="s">
        <v>37</v>
      </c>
      <c r="AP163" s="55" t="s">
        <v>38</v>
      </c>
      <c r="AQ163" s="55" t="s">
        <v>39</v>
      </c>
      <c r="AR163" s="163" t="s">
        <v>40</v>
      </c>
      <c r="AS163" s="55" t="s">
        <v>46</v>
      </c>
      <c r="AT163" s="163" t="s">
        <v>42</v>
      </c>
      <c r="AU163" s="162" t="s">
        <v>118</v>
      </c>
      <c r="AV163" s="164" t="s">
        <v>44</v>
      </c>
      <c r="AW163" s="110" t="s">
        <v>36</v>
      </c>
      <c r="AX163" s="162" t="s">
        <v>37</v>
      </c>
      <c r="AY163" s="55" t="s">
        <v>38</v>
      </c>
      <c r="AZ163" s="55" t="s">
        <v>39</v>
      </c>
      <c r="BA163" s="163" t="s">
        <v>40</v>
      </c>
      <c r="BB163" s="55" t="s">
        <v>46</v>
      </c>
      <c r="BC163" s="163" t="s">
        <v>42</v>
      </c>
      <c r="BD163" s="162" t="s">
        <v>118</v>
      </c>
      <c r="BE163" s="164" t="s">
        <v>44</v>
      </c>
      <c r="BF163" s="110" t="s">
        <v>36</v>
      </c>
      <c r="BG163" s="162" t="s">
        <v>37</v>
      </c>
      <c r="BH163" s="55" t="s">
        <v>38</v>
      </c>
      <c r="BI163" s="55" t="s">
        <v>39</v>
      </c>
      <c r="BJ163" s="163" t="s">
        <v>40</v>
      </c>
      <c r="BK163" s="55" t="s">
        <v>46</v>
      </c>
      <c r="BL163" s="163" t="s">
        <v>42</v>
      </c>
      <c r="BM163" s="162" t="s">
        <v>118</v>
      </c>
      <c r="BN163" s="164" t="s">
        <v>44</v>
      </c>
      <c r="BO163" s="54" t="s">
        <v>36</v>
      </c>
      <c r="BP163" s="54" t="s">
        <v>37</v>
      </c>
      <c r="BQ163" s="54" t="s">
        <v>38</v>
      </c>
      <c r="BR163" s="54" t="s">
        <v>39</v>
      </c>
      <c r="BS163" s="54" t="s">
        <v>40</v>
      </c>
      <c r="BT163" s="54" t="s">
        <v>46</v>
      </c>
      <c r="BU163" s="54" t="s">
        <v>42</v>
      </c>
      <c r="BV163" s="56" t="s">
        <v>47</v>
      </c>
      <c r="BW163" s="54" t="s">
        <v>36</v>
      </c>
      <c r="BX163" s="54" t="s">
        <v>37</v>
      </c>
      <c r="BY163" s="54" t="s">
        <v>38</v>
      </c>
      <c r="BZ163" s="54" t="s">
        <v>39</v>
      </c>
      <c r="CA163" s="54" t="s">
        <v>40</v>
      </c>
      <c r="CB163" s="54" t="s">
        <v>46</v>
      </c>
      <c r="CC163" s="54" t="s">
        <v>42</v>
      </c>
      <c r="CD163" s="56" t="s">
        <v>47</v>
      </c>
      <c r="CE163" s="54" t="s">
        <v>36</v>
      </c>
      <c r="CF163" s="54" t="s">
        <v>37</v>
      </c>
      <c r="CG163" s="54" t="s">
        <v>38</v>
      </c>
      <c r="CH163" s="54" t="s">
        <v>39</v>
      </c>
      <c r="CI163" s="54" t="s">
        <v>40</v>
      </c>
      <c r="CJ163" s="54" t="s">
        <v>46</v>
      </c>
      <c r="CK163" s="54" t="s">
        <v>42</v>
      </c>
      <c r="CL163" s="56" t="s">
        <v>47</v>
      </c>
      <c r="CM163" s="54" t="s">
        <v>119</v>
      </c>
      <c r="CN163" s="54" t="s">
        <v>120</v>
      </c>
      <c r="CO163" s="54" t="s">
        <v>61</v>
      </c>
      <c r="CP163" s="56" t="s">
        <v>36</v>
      </c>
      <c r="CQ163" s="54" t="s">
        <v>119</v>
      </c>
      <c r="CR163" s="54" t="s">
        <v>120</v>
      </c>
      <c r="CS163" s="54" t="s">
        <v>61</v>
      </c>
      <c r="CT163" s="56" t="s">
        <v>36</v>
      </c>
      <c r="CU163" s="54" t="s">
        <v>119</v>
      </c>
      <c r="CV163" s="54" t="s">
        <v>120</v>
      </c>
      <c r="CW163" s="54" t="s">
        <v>61</v>
      </c>
      <c r="CX163" s="56" t="s">
        <v>36</v>
      </c>
      <c r="CY163" s="161"/>
      <c r="CZ163" s="161"/>
    </row>
    <row r="164" customFormat="false" ht="15" hidden="false" customHeight="false" outlineLevel="0" collapsed="false">
      <c r="C164" s="59" t="s">
        <v>16</v>
      </c>
      <c r="D164" s="89"/>
      <c r="E164" s="136"/>
      <c r="F164" s="96"/>
      <c r="G164" s="60" t="n">
        <v>5</v>
      </c>
      <c r="H164" s="60" t="n">
        <v>0</v>
      </c>
      <c r="I164" s="60" t="n">
        <v>29</v>
      </c>
      <c r="J164" s="96"/>
      <c r="K164" s="60" t="n">
        <v>170</v>
      </c>
      <c r="L164" s="89"/>
      <c r="M164" s="89"/>
      <c r="N164" s="136"/>
      <c r="O164" s="96"/>
      <c r="P164" s="60" t="n">
        <v>0</v>
      </c>
      <c r="Q164" s="60" t="n">
        <v>0</v>
      </c>
      <c r="R164" s="60" t="n">
        <v>16</v>
      </c>
      <c r="S164" s="96"/>
      <c r="T164" s="60" t="n">
        <v>106</v>
      </c>
      <c r="U164" s="89"/>
      <c r="V164" s="89"/>
      <c r="W164" s="136"/>
      <c r="X164" s="96"/>
      <c r="Y164" s="60" t="n">
        <v>0</v>
      </c>
      <c r="Z164" s="60" t="n">
        <v>0</v>
      </c>
      <c r="AA164" s="60" t="n">
        <v>17</v>
      </c>
      <c r="AB164" s="96"/>
      <c r="AC164" s="60" t="n">
        <v>66</v>
      </c>
      <c r="AD164" s="89"/>
      <c r="AE164" s="89"/>
      <c r="AF164" s="136"/>
      <c r="AG164" s="96"/>
      <c r="AH164" s="60" t="n">
        <v>0</v>
      </c>
      <c r="AI164" s="60" t="n">
        <v>0</v>
      </c>
      <c r="AJ164" s="60" t="n">
        <v>9</v>
      </c>
      <c r="AK164" s="96"/>
      <c r="AL164" s="60" t="n">
        <v>90</v>
      </c>
      <c r="AM164" s="89"/>
      <c r="AN164" s="89"/>
      <c r="AO164" s="136"/>
      <c r="AP164" s="96"/>
      <c r="AQ164" s="60" t="n">
        <v>1</v>
      </c>
      <c r="AR164" s="60" t="n">
        <v>0</v>
      </c>
      <c r="AS164" s="60" t="n">
        <v>12</v>
      </c>
      <c r="AT164" s="96"/>
      <c r="AU164" s="60" t="n">
        <v>28</v>
      </c>
      <c r="AV164" s="89"/>
      <c r="AW164" s="89"/>
      <c r="AX164" s="136"/>
      <c r="AY164" s="96"/>
      <c r="AZ164" s="60" t="n">
        <v>1</v>
      </c>
      <c r="BA164" s="60" t="n">
        <v>0</v>
      </c>
      <c r="BB164" s="60" t="n">
        <v>9</v>
      </c>
      <c r="BC164" s="96"/>
      <c r="BD164" s="60" t="n">
        <v>38</v>
      </c>
      <c r="BE164" s="89"/>
      <c r="BF164" s="89"/>
      <c r="BG164" s="91"/>
      <c r="BH164" s="94"/>
      <c r="BI164" s="37" t="n">
        <v>0</v>
      </c>
      <c r="BJ164" s="38" t="n">
        <v>0</v>
      </c>
      <c r="BK164" s="38" t="n">
        <v>3</v>
      </c>
      <c r="BL164" s="94"/>
      <c r="BM164" s="37" t="n">
        <v>12</v>
      </c>
      <c r="BN164" s="40" t="n">
        <v>0</v>
      </c>
      <c r="BO164" s="89"/>
      <c r="BP164" s="91"/>
      <c r="BQ164" s="94"/>
      <c r="BR164" s="38" t="n">
        <v>0</v>
      </c>
      <c r="BS164" s="38" t="n">
        <v>0</v>
      </c>
      <c r="BT164" s="39" t="n">
        <v>3</v>
      </c>
      <c r="BU164" s="94"/>
      <c r="BV164" s="40" t="n">
        <v>1</v>
      </c>
      <c r="BW164" s="61" t="n">
        <v>0</v>
      </c>
      <c r="BX164" s="39" t="n">
        <v>0</v>
      </c>
      <c r="BY164" s="37" t="n">
        <v>0</v>
      </c>
      <c r="BZ164" s="38" t="n">
        <v>0</v>
      </c>
      <c r="CA164" s="38" t="n">
        <v>0</v>
      </c>
      <c r="CB164" s="39" t="n">
        <v>0</v>
      </c>
      <c r="CC164" s="37" t="n">
        <v>0</v>
      </c>
      <c r="CD164" s="40" t="n">
        <v>4</v>
      </c>
      <c r="CE164" s="61" t="n">
        <v>0</v>
      </c>
      <c r="CF164" s="39" t="n">
        <v>0</v>
      </c>
      <c r="CG164" s="37" t="n">
        <v>0</v>
      </c>
      <c r="CH164" s="38" t="n">
        <v>0</v>
      </c>
      <c r="CI164" s="38" t="n">
        <v>0</v>
      </c>
      <c r="CJ164" s="39" t="n">
        <v>4</v>
      </c>
      <c r="CK164" s="37" t="n">
        <v>0</v>
      </c>
      <c r="CL164" s="40" t="n">
        <v>4</v>
      </c>
      <c r="CM164" s="61" t="n">
        <v>0</v>
      </c>
      <c r="CN164" s="39" t="n">
        <v>2</v>
      </c>
      <c r="CO164" s="37" t="n">
        <v>0</v>
      </c>
      <c r="CP164" s="40" t="n">
        <v>2</v>
      </c>
      <c r="CQ164" s="61" t="n">
        <v>0</v>
      </c>
      <c r="CR164" s="39" t="n">
        <v>2</v>
      </c>
      <c r="CS164" s="37" t="n">
        <v>0</v>
      </c>
      <c r="CT164" s="40" t="n">
        <v>2</v>
      </c>
      <c r="CU164" s="61" t="n">
        <v>2</v>
      </c>
      <c r="CV164" s="39" t="n">
        <v>3</v>
      </c>
      <c r="CW164" s="37" t="n">
        <v>0</v>
      </c>
      <c r="CX164" s="40" t="n">
        <v>3</v>
      </c>
      <c r="CY164" s="161"/>
      <c r="CZ164" s="161"/>
    </row>
    <row r="165" customFormat="false" ht="15" hidden="false" customHeight="false" outlineLevel="0" collapsed="false">
      <c r="C165" s="62" t="s">
        <v>17</v>
      </c>
      <c r="D165" s="165"/>
      <c r="E165" s="166"/>
      <c r="F165" s="101"/>
      <c r="G165" s="63" t="n">
        <v>0</v>
      </c>
      <c r="H165" s="63" t="n">
        <v>0</v>
      </c>
      <c r="I165" s="63" t="n">
        <v>0</v>
      </c>
      <c r="J165" s="101"/>
      <c r="K165" s="63" t="n">
        <v>6</v>
      </c>
      <c r="L165" s="165"/>
      <c r="M165" s="165"/>
      <c r="N165" s="166"/>
      <c r="O165" s="101"/>
      <c r="P165" s="63" t="n">
        <v>0</v>
      </c>
      <c r="Q165" s="63" t="n">
        <v>0</v>
      </c>
      <c r="R165" s="63" t="n">
        <v>0</v>
      </c>
      <c r="S165" s="101"/>
      <c r="T165" s="63" t="n">
        <v>1</v>
      </c>
      <c r="U165" s="165"/>
      <c r="V165" s="165"/>
      <c r="W165" s="166"/>
      <c r="X165" s="101"/>
      <c r="Y165" s="63" t="n">
        <v>0</v>
      </c>
      <c r="Z165" s="63" t="n">
        <v>0</v>
      </c>
      <c r="AA165" s="63" t="n">
        <v>0</v>
      </c>
      <c r="AB165" s="101"/>
      <c r="AC165" s="63" t="n">
        <v>0</v>
      </c>
      <c r="AD165" s="165"/>
      <c r="AE165" s="165"/>
      <c r="AF165" s="166"/>
      <c r="AG165" s="101"/>
      <c r="AH165" s="63" t="n">
        <v>0</v>
      </c>
      <c r="AI165" s="63" t="n">
        <v>0</v>
      </c>
      <c r="AJ165" s="63" t="n">
        <v>1</v>
      </c>
      <c r="AK165" s="101"/>
      <c r="AL165" s="63" t="n">
        <v>3</v>
      </c>
      <c r="AM165" s="165"/>
      <c r="AN165" s="165"/>
      <c r="AO165" s="166"/>
      <c r="AP165" s="101"/>
      <c r="AQ165" s="63" t="n">
        <v>0</v>
      </c>
      <c r="AR165" s="63" t="n">
        <v>0</v>
      </c>
      <c r="AS165" s="63" t="n">
        <v>0</v>
      </c>
      <c r="AT165" s="101"/>
      <c r="AU165" s="63" t="n">
        <v>0</v>
      </c>
      <c r="AV165" s="165"/>
      <c r="AW165" s="165"/>
      <c r="AX165" s="166"/>
      <c r="AY165" s="101"/>
      <c r="AZ165" s="63" t="n">
        <v>0</v>
      </c>
      <c r="BA165" s="63" t="n">
        <v>0</v>
      </c>
      <c r="BB165" s="63" t="n">
        <v>1</v>
      </c>
      <c r="BC165" s="101"/>
      <c r="BD165" s="63" t="n">
        <v>0</v>
      </c>
      <c r="BE165" s="165"/>
      <c r="BF165" s="165"/>
      <c r="BG165" s="91"/>
      <c r="BH165" s="94"/>
      <c r="BI165" s="38" t="n">
        <v>0</v>
      </c>
      <c r="BJ165" s="38" t="n">
        <v>0</v>
      </c>
      <c r="BK165" s="38" t="n">
        <v>0</v>
      </c>
      <c r="BL165" s="94"/>
      <c r="BM165" s="38" t="n">
        <v>0</v>
      </c>
      <c r="BN165" s="40" t="n">
        <v>0</v>
      </c>
      <c r="BO165" s="91"/>
      <c r="BP165" s="91"/>
      <c r="BQ165" s="94"/>
      <c r="BR165" s="38" t="n">
        <v>0</v>
      </c>
      <c r="BS165" s="38" t="n">
        <v>0</v>
      </c>
      <c r="BT165" s="39" t="n">
        <v>0</v>
      </c>
      <c r="BU165" s="94"/>
      <c r="BV165" s="40" t="n">
        <v>0</v>
      </c>
      <c r="BW165" s="38" t="n">
        <v>0</v>
      </c>
      <c r="BX165" s="39" t="n">
        <v>0</v>
      </c>
      <c r="BY165" s="38" t="n">
        <v>0</v>
      </c>
      <c r="BZ165" s="38" t="n">
        <v>0</v>
      </c>
      <c r="CA165" s="38" t="n">
        <v>0</v>
      </c>
      <c r="CB165" s="39" t="n">
        <v>0</v>
      </c>
      <c r="CC165" s="38" t="n">
        <v>0</v>
      </c>
      <c r="CD165" s="40" t="n">
        <v>0</v>
      </c>
      <c r="CE165" s="38" t="n">
        <v>0</v>
      </c>
      <c r="CF165" s="39" t="n">
        <v>0</v>
      </c>
      <c r="CG165" s="38" t="n">
        <v>0</v>
      </c>
      <c r="CH165" s="38" t="n">
        <v>0</v>
      </c>
      <c r="CI165" s="38" t="n">
        <v>0</v>
      </c>
      <c r="CJ165" s="39" t="n">
        <v>0</v>
      </c>
      <c r="CK165" s="38" t="n">
        <v>0</v>
      </c>
      <c r="CL165" s="40" t="n">
        <v>1</v>
      </c>
      <c r="CM165" s="38" t="n">
        <v>0</v>
      </c>
      <c r="CN165" s="39" t="n">
        <v>0</v>
      </c>
      <c r="CO165" s="38" t="n">
        <v>0</v>
      </c>
      <c r="CP165" s="40" t="n">
        <v>0</v>
      </c>
      <c r="CQ165" s="38" t="n">
        <v>0</v>
      </c>
      <c r="CR165" s="39" t="n">
        <v>0</v>
      </c>
      <c r="CS165" s="38" t="n">
        <v>0</v>
      </c>
      <c r="CT165" s="40" t="n">
        <v>0</v>
      </c>
      <c r="CU165" s="38" t="n">
        <v>0</v>
      </c>
      <c r="CV165" s="39" t="n">
        <v>0</v>
      </c>
      <c r="CW165" s="38" t="n">
        <v>0</v>
      </c>
      <c r="CX165" s="40" t="n">
        <v>0</v>
      </c>
      <c r="CY165" s="161"/>
      <c r="CZ165" s="161"/>
    </row>
    <row r="166" customFormat="false" ht="15" hidden="false" customHeight="false" outlineLevel="0" collapsed="false">
      <c r="C166" s="62" t="s">
        <v>18</v>
      </c>
      <c r="D166" s="165"/>
      <c r="E166" s="166"/>
      <c r="F166" s="101"/>
      <c r="G166" s="63" t="n">
        <v>0</v>
      </c>
      <c r="H166" s="63" t="n">
        <v>0</v>
      </c>
      <c r="I166" s="63" t="n">
        <v>0</v>
      </c>
      <c r="J166" s="101"/>
      <c r="K166" s="63" t="n">
        <v>0</v>
      </c>
      <c r="L166" s="165"/>
      <c r="M166" s="165"/>
      <c r="N166" s="166"/>
      <c r="O166" s="101"/>
      <c r="P166" s="63" t="n">
        <v>0</v>
      </c>
      <c r="Q166" s="63" t="n">
        <v>0</v>
      </c>
      <c r="R166" s="63" t="n">
        <v>0</v>
      </c>
      <c r="S166" s="101"/>
      <c r="T166" s="63" t="n">
        <v>0</v>
      </c>
      <c r="U166" s="165"/>
      <c r="V166" s="165"/>
      <c r="W166" s="166"/>
      <c r="X166" s="101"/>
      <c r="Y166" s="63" t="n">
        <v>0</v>
      </c>
      <c r="Z166" s="63" t="n">
        <v>0</v>
      </c>
      <c r="AA166" s="63" t="n">
        <v>0</v>
      </c>
      <c r="AB166" s="101"/>
      <c r="AC166" s="63" t="n">
        <v>1</v>
      </c>
      <c r="AD166" s="165"/>
      <c r="AE166" s="165"/>
      <c r="AF166" s="166"/>
      <c r="AG166" s="101"/>
      <c r="AH166" s="63" t="n">
        <v>0</v>
      </c>
      <c r="AI166" s="63" t="n">
        <v>0</v>
      </c>
      <c r="AJ166" s="63" t="n">
        <v>0</v>
      </c>
      <c r="AK166" s="101"/>
      <c r="AL166" s="63" t="n">
        <v>0</v>
      </c>
      <c r="AM166" s="165"/>
      <c r="AN166" s="165"/>
      <c r="AO166" s="166"/>
      <c r="AP166" s="101"/>
      <c r="AQ166" s="63" t="n">
        <v>0</v>
      </c>
      <c r="AR166" s="63" t="n">
        <v>0</v>
      </c>
      <c r="AS166" s="63" t="n">
        <v>0</v>
      </c>
      <c r="AT166" s="101"/>
      <c r="AU166" s="63" t="n">
        <v>0</v>
      </c>
      <c r="AV166" s="165"/>
      <c r="AW166" s="165"/>
      <c r="AX166" s="166"/>
      <c r="AY166" s="101"/>
      <c r="AZ166" s="63" t="n">
        <v>0</v>
      </c>
      <c r="BA166" s="63" t="n">
        <v>0</v>
      </c>
      <c r="BB166" s="63" t="n">
        <v>0</v>
      </c>
      <c r="BC166" s="101"/>
      <c r="BD166" s="63" t="n">
        <v>1</v>
      </c>
      <c r="BE166" s="165"/>
      <c r="BF166" s="165"/>
      <c r="BG166" s="91"/>
      <c r="BH166" s="94"/>
      <c r="BI166" s="38" t="n">
        <v>0</v>
      </c>
      <c r="BJ166" s="38" t="n">
        <v>0</v>
      </c>
      <c r="BK166" s="38" t="n">
        <v>0</v>
      </c>
      <c r="BL166" s="94"/>
      <c r="BM166" s="38" t="n">
        <v>0</v>
      </c>
      <c r="BN166" s="40" t="n">
        <v>0</v>
      </c>
      <c r="BO166" s="91"/>
      <c r="BP166" s="91"/>
      <c r="BQ166" s="94"/>
      <c r="BR166" s="38" t="n">
        <v>0</v>
      </c>
      <c r="BS166" s="38" t="n">
        <v>0</v>
      </c>
      <c r="BT166" s="39" t="n">
        <v>0</v>
      </c>
      <c r="BU166" s="94"/>
      <c r="BV166" s="40" t="n">
        <v>0</v>
      </c>
      <c r="BW166" s="38" t="n">
        <v>0</v>
      </c>
      <c r="BX166" s="39" t="n">
        <v>0</v>
      </c>
      <c r="BY166" s="38" t="n">
        <v>0</v>
      </c>
      <c r="BZ166" s="38" t="n">
        <v>0</v>
      </c>
      <c r="CA166" s="38" t="n">
        <v>0</v>
      </c>
      <c r="CB166" s="39" t="n">
        <v>0</v>
      </c>
      <c r="CC166" s="38" t="n">
        <v>0</v>
      </c>
      <c r="CD166" s="40" t="n">
        <v>0</v>
      </c>
      <c r="CE166" s="38" t="n">
        <v>0</v>
      </c>
      <c r="CF166" s="39" t="n">
        <v>0</v>
      </c>
      <c r="CG166" s="38" t="n">
        <v>0</v>
      </c>
      <c r="CH166" s="38" t="n">
        <v>0</v>
      </c>
      <c r="CI166" s="38" t="n">
        <v>0</v>
      </c>
      <c r="CJ166" s="39" t="n">
        <v>0</v>
      </c>
      <c r="CK166" s="38" t="n">
        <v>0</v>
      </c>
      <c r="CL166" s="40" t="n">
        <v>0</v>
      </c>
      <c r="CM166" s="38" t="n">
        <v>0</v>
      </c>
      <c r="CN166" s="39" t="n">
        <v>0</v>
      </c>
      <c r="CO166" s="38" t="n">
        <v>0</v>
      </c>
      <c r="CP166" s="40" t="n">
        <v>0</v>
      </c>
      <c r="CQ166" s="38" t="n">
        <v>0</v>
      </c>
      <c r="CR166" s="39" t="n">
        <v>0</v>
      </c>
      <c r="CS166" s="38" t="n">
        <v>0</v>
      </c>
      <c r="CT166" s="40" t="n">
        <v>0</v>
      </c>
      <c r="CU166" s="38" t="n">
        <v>0</v>
      </c>
      <c r="CV166" s="39" t="n">
        <v>0</v>
      </c>
      <c r="CW166" s="38" t="n">
        <v>0</v>
      </c>
      <c r="CX166" s="40" t="n">
        <v>0</v>
      </c>
      <c r="CY166" s="161"/>
      <c r="CZ166" s="161"/>
    </row>
    <row r="167" customFormat="false" ht="15" hidden="false" customHeight="false" outlineLevel="0" collapsed="false">
      <c r="C167" s="62" t="s">
        <v>19</v>
      </c>
      <c r="D167" s="165"/>
      <c r="E167" s="166"/>
      <c r="F167" s="101"/>
      <c r="G167" s="63" t="n">
        <v>0</v>
      </c>
      <c r="H167" s="63" t="n">
        <v>0</v>
      </c>
      <c r="I167" s="63" t="n">
        <v>5</v>
      </c>
      <c r="J167" s="101"/>
      <c r="K167" s="63" t="n">
        <v>14</v>
      </c>
      <c r="L167" s="165"/>
      <c r="M167" s="165"/>
      <c r="N167" s="166"/>
      <c r="O167" s="101"/>
      <c r="P167" s="63" t="n">
        <v>0</v>
      </c>
      <c r="Q167" s="63" t="n">
        <v>0</v>
      </c>
      <c r="R167" s="63" t="n">
        <v>0</v>
      </c>
      <c r="S167" s="101"/>
      <c r="T167" s="63" t="n">
        <v>4</v>
      </c>
      <c r="U167" s="165"/>
      <c r="V167" s="165"/>
      <c r="W167" s="166"/>
      <c r="X167" s="101"/>
      <c r="Y167" s="63" t="n">
        <v>0</v>
      </c>
      <c r="Z167" s="63" t="n">
        <v>0</v>
      </c>
      <c r="AA167" s="63" t="n">
        <v>5</v>
      </c>
      <c r="AB167" s="101"/>
      <c r="AC167" s="63" t="n">
        <v>13</v>
      </c>
      <c r="AD167" s="165"/>
      <c r="AE167" s="165"/>
      <c r="AF167" s="166"/>
      <c r="AG167" s="101"/>
      <c r="AH167" s="63" t="n">
        <v>1</v>
      </c>
      <c r="AI167" s="63" t="n">
        <v>0</v>
      </c>
      <c r="AJ167" s="63" t="n">
        <v>1</v>
      </c>
      <c r="AK167" s="101"/>
      <c r="AL167" s="63" t="n">
        <v>13</v>
      </c>
      <c r="AM167" s="165"/>
      <c r="AN167" s="165"/>
      <c r="AO167" s="166"/>
      <c r="AP167" s="101"/>
      <c r="AQ167" s="63" t="n">
        <v>1</v>
      </c>
      <c r="AR167" s="63" t="n">
        <v>0</v>
      </c>
      <c r="AS167" s="63" t="n">
        <v>0</v>
      </c>
      <c r="AT167" s="101"/>
      <c r="AU167" s="63" t="n">
        <v>11</v>
      </c>
      <c r="AV167" s="165"/>
      <c r="AW167" s="165"/>
      <c r="AX167" s="166"/>
      <c r="AY167" s="101"/>
      <c r="AZ167" s="63" t="n">
        <v>0</v>
      </c>
      <c r="BA167" s="63" t="n">
        <v>0</v>
      </c>
      <c r="BB167" s="63" t="n">
        <v>5</v>
      </c>
      <c r="BC167" s="101"/>
      <c r="BD167" s="63" t="n">
        <v>19</v>
      </c>
      <c r="BE167" s="165"/>
      <c r="BF167" s="165"/>
      <c r="BG167" s="91"/>
      <c r="BH167" s="94"/>
      <c r="BI167" s="38" t="n">
        <v>0</v>
      </c>
      <c r="BJ167" s="38" t="n">
        <v>0</v>
      </c>
      <c r="BK167" s="38" t="n">
        <v>2</v>
      </c>
      <c r="BL167" s="94"/>
      <c r="BM167" s="38" t="n">
        <v>0</v>
      </c>
      <c r="BN167" s="40" t="n">
        <v>0</v>
      </c>
      <c r="BO167" s="91"/>
      <c r="BP167" s="91"/>
      <c r="BQ167" s="94"/>
      <c r="BR167" s="38" t="n">
        <v>0</v>
      </c>
      <c r="BS167" s="38" t="n">
        <v>0</v>
      </c>
      <c r="BT167" s="39" t="n">
        <v>3</v>
      </c>
      <c r="BU167" s="94"/>
      <c r="BV167" s="40" t="n">
        <v>1</v>
      </c>
      <c r="BW167" s="38" t="n">
        <v>0</v>
      </c>
      <c r="BX167" s="39" t="n">
        <v>0</v>
      </c>
      <c r="BY167" s="38" t="n">
        <v>0</v>
      </c>
      <c r="BZ167" s="38" t="n">
        <v>0</v>
      </c>
      <c r="CA167" s="38" t="n">
        <v>0</v>
      </c>
      <c r="CB167" s="39" t="n">
        <v>3</v>
      </c>
      <c r="CC167" s="38" t="n">
        <v>0</v>
      </c>
      <c r="CD167" s="40" t="n">
        <v>2</v>
      </c>
      <c r="CE167" s="38" t="n">
        <v>0</v>
      </c>
      <c r="CF167" s="39" t="n">
        <v>0</v>
      </c>
      <c r="CG167" s="38" t="n">
        <v>0</v>
      </c>
      <c r="CH167" s="38" t="n">
        <v>0</v>
      </c>
      <c r="CI167" s="38" t="n">
        <v>0</v>
      </c>
      <c r="CJ167" s="39" t="n">
        <v>2</v>
      </c>
      <c r="CK167" s="38" t="n">
        <v>0</v>
      </c>
      <c r="CL167" s="40" t="n">
        <v>3</v>
      </c>
      <c r="CM167" s="38" t="n">
        <v>0</v>
      </c>
      <c r="CN167" s="39" t="n">
        <v>1</v>
      </c>
      <c r="CO167" s="38" t="n">
        <v>0</v>
      </c>
      <c r="CP167" s="40" t="n">
        <v>2</v>
      </c>
      <c r="CQ167" s="38" t="n">
        <v>0</v>
      </c>
      <c r="CR167" s="39" t="n">
        <v>3</v>
      </c>
      <c r="CS167" s="38" t="n">
        <v>0</v>
      </c>
      <c r="CT167" s="40" t="n">
        <v>0</v>
      </c>
      <c r="CU167" s="38" t="n">
        <v>0</v>
      </c>
      <c r="CV167" s="39" t="n">
        <v>2</v>
      </c>
      <c r="CW167" s="38" t="n">
        <v>0</v>
      </c>
      <c r="CX167" s="40" t="n">
        <v>1</v>
      </c>
    </row>
    <row r="168" customFormat="false" ht="15" hidden="false" customHeight="false" outlineLevel="0" collapsed="false">
      <c r="C168" s="64" t="s">
        <v>20</v>
      </c>
      <c r="D168" s="138"/>
      <c r="E168" s="139"/>
      <c r="F168" s="101"/>
      <c r="G168" s="65" t="n">
        <v>0</v>
      </c>
      <c r="H168" s="65" t="n">
        <v>0</v>
      </c>
      <c r="I168" s="65" t="n">
        <v>1</v>
      </c>
      <c r="J168" s="103"/>
      <c r="K168" s="65" t="n">
        <v>3</v>
      </c>
      <c r="L168" s="138"/>
      <c r="M168" s="138"/>
      <c r="N168" s="139"/>
      <c r="O168" s="101"/>
      <c r="P168" s="65" t="n">
        <v>0</v>
      </c>
      <c r="Q168" s="65" t="n">
        <v>0</v>
      </c>
      <c r="R168" s="65" t="n">
        <v>6</v>
      </c>
      <c r="S168" s="103"/>
      <c r="T168" s="65" t="n">
        <v>5</v>
      </c>
      <c r="U168" s="138"/>
      <c r="V168" s="138"/>
      <c r="W168" s="139"/>
      <c r="X168" s="103"/>
      <c r="Y168" s="65" t="n">
        <v>0</v>
      </c>
      <c r="Z168" s="65" t="n">
        <v>0</v>
      </c>
      <c r="AA168" s="65" t="n">
        <v>2</v>
      </c>
      <c r="AB168" s="103"/>
      <c r="AC168" s="65" t="n">
        <v>6</v>
      </c>
      <c r="AD168" s="138"/>
      <c r="AE168" s="138"/>
      <c r="AF168" s="139"/>
      <c r="AG168" s="103"/>
      <c r="AH168" s="65" t="n">
        <v>0</v>
      </c>
      <c r="AI168" s="65" t="n">
        <v>0</v>
      </c>
      <c r="AJ168" s="65" t="n">
        <v>8</v>
      </c>
      <c r="AK168" s="103"/>
      <c r="AL168" s="65" t="n">
        <v>18</v>
      </c>
      <c r="AM168" s="138"/>
      <c r="AN168" s="138"/>
      <c r="AO168" s="139"/>
      <c r="AP168" s="103"/>
      <c r="AQ168" s="65" t="n">
        <v>0</v>
      </c>
      <c r="AR168" s="65" t="n">
        <v>0</v>
      </c>
      <c r="AS168" s="65" t="n">
        <v>0</v>
      </c>
      <c r="AT168" s="103"/>
      <c r="AU168" s="65" t="n">
        <v>3</v>
      </c>
      <c r="AV168" s="138"/>
      <c r="AW168" s="138"/>
      <c r="AX168" s="139"/>
      <c r="AY168" s="103"/>
      <c r="AZ168" s="65" t="n">
        <v>0</v>
      </c>
      <c r="BA168" s="65" t="n">
        <v>0</v>
      </c>
      <c r="BB168" s="65" t="n">
        <v>1</v>
      </c>
      <c r="BC168" s="103"/>
      <c r="BD168" s="65" t="n">
        <v>6</v>
      </c>
      <c r="BE168" s="138"/>
      <c r="BF168" s="138"/>
      <c r="BG168" s="91"/>
      <c r="BH168" s="94"/>
      <c r="BI168" s="37" t="n">
        <v>0</v>
      </c>
      <c r="BJ168" s="38" t="n">
        <v>0</v>
      </c>
      <c r="BK168" s="38" t="n">
        <v>0</v>
      </c>
      <c r="BL168" s="94"/>
      <c r="BM168" s="37" t="n">
        <v>2</v>
      </c>
      <c r="BN168" s="40" t="n">
        <v>0</v>
      </c>
      <c r="BO168" s="89"/>
      <c r="BP168" s="91"/>
      <c r="BQ168" s="94"/>
      <c r="BR168" s="38" t="n">
        <v>0</v>
      </c>
      <c r="BS168" s="38" t="n">
        <v>0</v>
      </c>
      <c r="BT168" s="39" t="n">
        <v>0</v>
      </c>
      <c r="BU168" s="94"/>
      <c r="BV168" s="40" t="n">
        <v>0</v>
      </c>
      <c r="BW168" s="38" t="n">
        <v>0</v>
      </c>
      <c r="BX168" s="39" t="n">
        <v>0</v>
      </c>
      <c r="BY168" s="37" t="n">
        <v>0</v>
      </c>
      <c r="BZ168" s="38" t="n">
        <v>0</v>
      </c>
      <c r="CA168" s="38" t="n">
        <v>0</v>
      </c>
      <c r="CB168" s="39" t="n">
        <v>3</v>
      </c>
      <c r="CC168" s="37" t="n">
        <v>0</v>
      </c>
      <c r="CD168" s="40" t="n">
        <v>1</v>
      </c>
      <c r="CE168" s="38" t="n">
        <v>0</v>
      </c>
      <c r="CF168" s="39" t="n">
        <v>0</v>
      </c>
      <c r="CG168" s="37" t="n">
        <v>0</v>
      </c>
      <c r="CH168" s="38" t="n">
        <v>0</v>
      </c>
      <c r="CI168" s="38" t="n">
        <v>0</v>
      </c>
      <c r="CJ168" s="39" t="n">
        <v>0</v>
      </c>
      <c r="CK168" s="37" t="n">
        <v>0</v>
      </c>
      <c r="CL168" s="40" t="n">
        <v>1</v>
      </c>
      <c r="CM168" s="38" t="n">
        <v>2</v>
      </c>
      <c r="CN168" s="39" t="n">
        <v>0</v>
      </c>
      <c r="CO168" s="37" t="n">
        <v>0</v>
      </c>
      <c r="CP168" s="40" t="n">
        <v>0</v>
      </c>
      <c r="CQ168" s="38" t="n">
        <v>0</v>
      </c>
      <c r="CR168" s="39" t="n">
        <v>1</v>
      </c>
      <c r="CS168" s="37" t="n">
        <v>0</v>
      </c>
      <c r="CT168" s="40" t="n">
        <v>0</v>
      </c>
      <c r="CU168" s="38" t="n">
        <v>1</v>
      </c>
      <c r="CV168" s="39" t="n">
        <v>2</v>
      </c>
      <c r="CW168" s="37" t="n">
        <v>0</v>
      </c>
      <c r="CX168" s="40" t="n">
        <v>1</v>
      </c>
    </row>
    <row r="169" customFormat="false" ht="15" hidden="false" customHeight="false" outlineLevel="0" collapsed="false">
      <c r="C169" s="62" t="s">
        <v>21</v>
      </c>
      <c r="D169" s="165"/>
      <c r="E169" s="166"/>
      <c r="F169" s="101"/>
      <c r="G169" s="63" t="n">
        <v>0</v>
      </c>
      <c r="H169" s="63" t="n">
        <v>0</v>
      </c>
      <c r="I169" s="63" t="n">
        <v>0</v>
      </c>
      <c r="J169" s="101"/>
      <c r="K169" s="63" t="n">
        <v>1</v>
      </c>
      <c r="L169" s="165"/>
      <c r="M169" s="165"/>
      <c r="N169" s="166"/>
      <c r="O169" s="101"/>
      <c r="P169" s="63" t="n">
        <v>0</v>
      </c>
      <c r="Q169" s="63" t="n">
        <v>0</v>
      </c>
      <c r="R169" s="63" t="n">
        <v>0</v>
      </c>
      <c r="S169" s="101"/>
      <c r="T169" s="63" t="n">
        <v>0</v>
      </c>
      <c r="U169" s="165"/>
      <c r="V169" s="165"/>
      <c r="W169" s="166"/>
      <c r="X169" s="101"/>
      <c r="Y169" s="63" t="n">
        <v>0</v>
      </c>
      <c r="Z169" s="63" t="n">
        <v>0</v>
      </c>
      <c r="AA169" s="63" t="n">
        <v>1</v>
      </c>
      <c r="AB169" s="101"/>
      <c r="AC169" s="63" t="n">
        <v>0</v>
      </c>
      <c r="AD169" s="165"/>
      <c r="AE169" s="165"/>
      <c r="AF169" s="166"/>
      <c r="AG169" s="101"/>
      <c r="AH169" s="63" t="n">
        <v>0</v>
      </c>
      <c r="AI169" s="63" t="n">
        <v>0</v>
      </c>
      <c r="AJ169" s="63" t="n">
        <v>0</v>
      </c>
      <c r="AK169" s="101"/>
      <c r="AL169" s="63" t="n">
        <v>6</v>
      </c>
      <c r="AM169" s="165"/>
      <c r="AN169" s="165"/>
      <c r="AO169" s="166"/>
      <c r="AP169" s="101"/>
      <c r="AQ169" s="63" t="n">
        <v>0</v>
      </c>
      <c r="AR169" s="63" t="n">
        <v>0</v>
      </c>
      <c r="AS169" s="63" t="n">
        <v>0</v>
      </c>
      <c r="AT169" s="101"/>
      <c r="AU169" s="63" t="n">
        <v>1</v>
      </c>
      <c r="AV169" s="165"/>
      <c r="AW169" s="165"/>
      <c r="AX169" s="166"/>
      <c r="AY169" s="101"/>
      <c r="AZ169" s="63" t="n">
        <v>0</v>
      </c>
      <c r="BA169" s="63" t="n">
        <v>0</v>
      </c>
      <c r="BB169" s="63" t="n">
        <v>0</v>
      </c>
      <c r="BC169" s="101"/>
      <c r="BD169" s="63" t="n">
        <v>0</v>
      </c>
      <c r="BE169" s="165"/>
      <c r="BF169" s="165"/>
      <c r="BG169" s="91"/>
      <c r="BH169" s="94"/>
      <c r="BI169" s="38" t="n">
        <v>0</v>
      </c>
      <c r="BJ169" s="38" t="n">
        <v>0</v>
      </c>
      <c r="BK169" s="38" t="n">
        <v>0</v>
      </c>
      <c r="BL169" s="94"/>
      <c r="BM169" s="38" t="n">
        <v>0</v>
      </c>
      <c r="BN169" s="40" t="n">
        <v>0</v>
      </c>
      <c r="BO169" s="91"/>
      <c r="BP169" s="91"/>
      <c r="BQ169" s="94"/>
      <c r="BR169" s="38" t="n">
        <v>0</v>
      </c>
      <c r="BS169" s="38" t="n">
        <v>0</v>
      </c>
      <c r="BT169" s="39" t="n">
        <v>0</v>
      </c>
      <c r="BU169" s="94"/>
      <c r="BV169" s="40" t="n">
        <v>0</v>
      </c>
      <c r="BW169" s="38" t="n">
        <v>0</v>
      </c>
      <c r="BX169" s="39" t="n">
        <v>0</v>
      </c>
      <c r="BY169" s="38" t="n">
        <v>0</v>
      </c>
      <c r="BZ169" s="38" t="n">
        <v>0</v>
      </c>
      <c r="CA169" s="38" t="n">
        <v>0</v>
      </c>
      <c r="CB169" s="39" t="n">
        <v>0</v>
      </c>
      <c r="CC169" s="38" t="n">
        <v>0</v>
      </c>
      <c r="CD169" s="40" t="n">
        <v>0</v>
      </c>
      <c r="CE169" s="38" t="n">
        <v>0</v>
      </c>
      <c r="CF169" s="39" t="n">
        <v>0</v>
      </c>
      <c r="CG169" s="38" t="n">
        <v>0</v>
      </c>
      <c r="CH169" s="38" t="n">
        <v>0</v>
      </c>
      <c r="CI169" s="38" t="n">
        <v>0</v>
      </c>
      <c r="CJ169" s="39" t="n">
        <v>0</v>
      </c>
      <c r="CK169" s="38" t="n">
        <v>0</v>
      </c>
      <c r="CL169" s="40" t="n">
        <v>0</v>
      </c>
      <c r="CM169" s="38" t="n">
        <v>0</v>
      </c>
      <c r="CN169" s="39" t="n">
        <v>0</v>
      </c>
      <c r="CO169" s="38" t="n">
        <v>0</v>
      </c>
      <c r="CP169" s="40" t="n">
        <v>0</v>
      </c>
      <c r="CQ169" s="38" t="n">
        <v>0</v>
      </c>
      <c r="CR169" s="39" t="n">
        <v>0</v>
      </c>
      <c r="CS169" s="38" t="n">
        <v>0</v>
      </c>
      <c r="CT169" s="40" t="n">
        <v>0</v>
      </c>
      <c r="CU169" s="38" t="n">
        <v>1</v>
      </c>
      <c r="CV169" s="39" t="n">
        <v>2</v>
      </c>
      <c r="CW169" s="38" t="n">
        <v>0</v>
      </c>
      <c r="CX169" s="40" t="n">
        <v>0</v>
      </c>
    </row>
    <row r="170" customFormat="false" ht="15" hidden="false" customHeight="false" outlineLevel="0" collapsed="false">
      <c r="C170" s="62" t="s">
        <v>22</v>
      </c>
      <c r="D170" s="165"/>
      <c r="E170" s="166"/>
      <c r="F170" s="101"/>
      <c r="G170" s="63" t="n">
        <v>0</v>
      </c>
      <c r="H170" s="63" t="n">
        <v>0</v>
      </c>
      <c r="I170" s="63" t="n">
        <v>0</v>
      </c>
      <c r="J170" s="101"/>
      <c r="K170" s="63" t="n">
        <v>9</v>
      </c>
      <c r="L170" s="165"/>
      <c r="M170" s="165"/>
      <c r="N170" s="166"/>
      <c r="O170" s="101"/>
      <c r="P170" s="63" t="n">
        <v>0</v>
      </c>
      <c r="Q170" s="63" t="n">
        <v>0</v>
      </c>
      <c r="R170" s="63" t="n">
        <v>0</v>
      </c>
      <c r="S170" s="101"/>
      <c r="T170" s="63" t="n">
        <v>2</v>
      </c>
      <c r="U170" s="165"/>
      <c r="V170" s="165"/>
      <c r="W170" s="166"/>
      <c r="X170" s="101"/>
      <c r="Y170" s="63" t="n">
        <v>0</v>
      </c>
      <c r="Z170" s="63" t="n">
        <v>0</v>
      </c>
      <c r="AA170" s="63" t="n">
        <v>1</v>
      </c>
      <c r="AB170" s="101"/>
      <c r="AC170" s="63" t="n">
        <v>3</v>
      </c>
      <c r="AD170" s="165"/>
      <c r="AE170" s="165"/>
      <c r="AF170" s="166"/>
      <c r="AG170" s="101"/>
      <c r="AH170" s="63" t="n">
        <v>0</v>
      </c>
      <c r="AI170" s="63" t="n">
        <v>0</v>
      </c>
      <c r="AJ170" s="63" t="n">
        <v>0</v>
      </c>
      <c r="AK170" s="101"/>
      <c r="AL170" s="63" t="n">
        <v>4</v>
      </c>
      <c r="AM170" s="165"/>
      <c r="AN170" s="165"/>
      <c r="AO170" s="166"/>
      <c r="AP170" s="101"/>
      <c r="AQ170" s="63" t="n">
        <v>0</v>
      </c>
      <c r="AR170" s="63" t="n">
        <v>0</v>
      </c>
      <c r="AS170" s="63" t="n">
        <v>0</v>
      </c>
      <c r="AT170" s="101"/>
      <c r="AU170" s="63" t="n">
        <v>1</v>
      </c>
      <c r="AV170" s="165"/>
      <c r="AW170" s="165"/>
      <c r="AX170" s="166"/>
      <c r="AY170" s="101"/>
      <c r="AZ170" s="63" t="n">
        <v>0</v>
      </c>
      <c r="BA170" s="63" t="n">
        <v>0</v>
      </c>
      <c r="BB170" s="63" t="n">
        <v>0</v>
      </c>
      <c r="BC170" s="101"/>
      <c r="BD170" s="63" t="n">
        <v>4</v>
      </c>
      <c r="BE170" s="165"/>
      <c r="BF170" s="165"/>
      <c r="BG170" s="91"/>
      <c r="BH170" s="94"/>
      <c r="BI170" s="38" t="n">
        <v>0</v>
      </c>
      <c r="BJ170" s="38" t="n">
        <v>0</v>
      </c>
      <c r="BK170" s="38" t="n">
        <v>0</v>
      </c>
      <c r="BL170" s="94"/>
      <c r="BM170" s="38" t="n">
        <v>2</v>
      </c>
      <c r="BN170" s="40" t="n">
        <v>0</v>
      </c>
      <c r="BO170" s="91"/>
      <c r="BP170" s="91"/>
      <c r="BQ170" s="94"/>
      <c r="BR170" s="38" t="n">
        <v>0</v>
      </c>
      <c r="BS170" s="38" t="n">
        <v>0</v>
      </c>
      <c r="BT170" s="39" t="n">
        <v>0</v>
      </c>
      <c r="BU170" s="94"/>
      <c r="BV170" s="40" t="n">
        <v>0</v>
      </c>
      <c r="BW170" s="38" t="n">
        <v>0</v>
      </c>
      <c r="BX170" s="39" t="n">
        <v>0</v>
      </c>
      <c r="BY170" s="38" t="n">
        <v>0</v>
      </c>
      <c r="BZ170" s="38" t="n">
        <v>0</v>
      </c>
      <c r="CA170" s="38" t="n">
        <v>0</v>
      </c>
      <c r="CB170" s="39" t="n">
        <v>0</v>
      </c>
      <c r="CC170" s="38" t="n">
        <v>0</v>
      </c>
      <c r="CD170" s="40" t="n">
        <v>2</v>
      </c>
      <c r="CE170" s="38" t="n">
        <v>0</v>
      </c>
      <c r="CF170" s="39" t="n">
        <v>0</v>
      </c>
      <c r="CG170" s="38" t="n">
        <v>0</v>
      </c>
      <c r="CH170" s="38" t="n">
        <v>0</v>
      </c>
      <c r="CI170" s="38" t="n">
        <v>0</v>
      </c>
      <c r="CJ170" s="39" t="n">
        <v>0</v>
      </c>
      <c r="CK170" s="38" t="n">
        <v>0</v>
      </c>
      <c r="CL170" s="40" t="n">
        <v>0</v>
      </c>
      <c r="CM170" s="38" t="n">
        <v>0</v>
      </c>
      <c r="CN170" s="39" t="n">
        <v>0</v>
      </c>
      <c r="CO170" s="38" t="n">
        <v>0</v>
      </c>
      <c r="CP170" s="40" t="n">
        <v>0</v>
      </c>
      <c r="CQ170" s="38" t="n">
        <v>0</v>
      </c>
      <c r="CR170" s="39" t="n">
        <v>0</v>
      </c>
      <c r="CS170" s="38" t="n">
        <v>0</v>
      </c>
      <c r="CT170" s="40" t="n">
        <v>0</v>
      </c>
      <c r="CU170" s="38" t="n">
        <v>0</v>
      </c>
      <c r="CV170" s="39" t="n">
        <v>0</v>
      </c>
      <c r="CW170" s="38" t="n">
        <v>0</v>
      </c>
      <c r="CX170" s="40" t="n">
        <v>0</v>
      </c>
    </row>
    <row r="171" customFormat="false" ht="15" hidden="false" customHeight="false" outlineLevel="0" collapsed="false">
      <c r="C171" s="64" t="s">
        <v>23</v>
      </c>
      <c r="D171" s="138"/>
      <c r="E171" s="139"/>
      <c r="F171" s="103"/>
      <c r="G171" s="65" t="n">
        <v>0</v>
      </c>
      <c r="H171" s="65" t="n">
        <v>0</v>
      </c>
      <c r="I171" s="65" t="n">
        <v>0</v>
      </c>
      <c r="J171" s="103"/>
      <c r="K171" s="65" t="n">
        <v>1</v>
      </c>
      <c r="L171" s="138"/>
      <c r="M171" s="138"/>
      <c r="N171" s="139"/>
      <c r="O171" s="103"/>
      <c r="P171" s="65" t="n">
        <v>0</v>
      </c>
      <c r="Q171" s="65" t="n">
        <v>0</v>
      </c>
      <c r="R171" s="65" t="n">
        <v>1</v>
      </c>
      <c r="S171" s="103"/>
      <c r="T171" s="65" t="n">
        <v>0</v>
      </c>
      <c r="U171" s="138"/>
      <c r="V171" s="138"/>
      <c r="W171" s="139"/>
      <c r="X171" s="103"/>
      <c r="Y171" s="65" t="n">
        <v>0</v>
      </c>
      <c r="Z171" s="65" t="n">
        <v>0</v>
      </c>
      <c r="AA171" s="65" t="n">
        <v>0</v>
      </c>
      <c r="AB171" s="103"/>
      <c r="AC171" s="65" t="n">
        <v>4</v>
      </c>
      <c r="AD171" s="138"/>
      <c r="AE171" s="138"/>
      <c r="AF171" s="139"/>
      <c r="AG171" s="103"/>
      <c r="AH171" s="65" t="n">
        <v>0</v>
      </c>
      <c r="AI171" s="65" t="n">
        <v>0</v>
      </c>
      <c r="AJ171" s="65" t="n">
        <v>0</v>
      </c>
      <c r="AK171" s="103"/>
      <c r="AL171" s="65" t="n">
        <v>0</v>
      </c>
      <c r="AM171" s="138"/>
      <c r="AN171" s="138"/>
      <c r="AO171" s="139"/>
      <c r="AP171" s="103"/>
      <c r="AQ171" s="65" t="n">
        <v>0</v>
      </c>
      <c r="AR171" s="65" t="n">
        <v>0</v>
      </c>
      <c r="AS171" s="65" t="n">
        <v>0</v>
      </c>
      <c r="AT171" s="103"/>
      <c r="AU171" s="65" t="n">
        <v>2</v>
      </c>
      <c r="AV171" s="138"/>
      <c r="AW171" s="138"/>
      <c r="AX171" s="139"/>
      <c r="AY171" s="103"/>
      <c r="AZ171" s="65" t="n">
        <v>0</v>
      </c>
      <c r="BA171" s="65" t="n">
        <v>0</v>
      </c>
      <c r="BB171" s="65" t="n">
        <v>0</v>
      </c>
      <c r="BC171" s="103"/>
      <c r="BD171" s="65" t="n">
        <v>1</v>
      </c>
      <c r="BE171" s="138"/>
      <c r="BF171" s="138"/>
      <c r="BG171" s="91"/>
      <c r="BH171" s="94"/>
      <c r="BI171" s="37" t="n">
        <v>0</v>
      </c>
      <c r="BJ171" s="38" t="n">
        <v>0</v>
      </c>
      <c r="BK171" s="38" t="n">
        <v>0</v>
      </c>
      <c r="BL171" s="94"/>
      <c r="BM171" s="37" t="n">
        <v>0</v>
      </c>
      <c r="BN171" s="40" t="n">
        <v>0</v>
      </c>
      <c r="BO171" s="89"/>
      <c r="BP171" s="91"/>
      <c r="BQ171" s="94"/>
      <c r="BR171" s="38" t="n">
        <v>0</v>
      </c>
      <c r="BS171" s="38" t="n">
        <v>0</v>
      </c>
      <c r="BT171" s="39" t="n">
        <v>0</v>
      </c>
      <c r="BU171" s="94"/>
      <c r="BV171" s="40" t="n">
        <v>0</v>
      </c>
      <c r="BW171" s="38" t="n">
        <v>0</v>
      </c>
      <c r="BX171" s="39" t="n">
        <v>0</v>
      </c>
      <c r="BY171" s="37" t="n">
        <v>0</v>
      </c>
      <c r="BZ171" s="38" t="n">
        <v>0</v>
      </c>
      <c r="CA171" s="38" t="n">
        <v>0</v>
      </c>
      <c r="CB171" s="39" t="n">
        <v>0</v>
      </c>
      <c r="CC171" s="37" t="n">
        <v>0</v>
      </c>
      <c r="CD171" s="40" t="n">
        <v>0</v>
      </c>
      <c r="CE171" s="38" t="n">
        <v>0</v>
      </c>
      <c r="CF171" s="39" t="n">
        <v>0</v>
      </c>
      <c r="CG171" s="37" t="n">
        <v>0</v>
      </c>
      <c r="CH171" s="38" t="n">
        <v>0</v>
      </c>
      <c r="CI171" s="38" t="n">
        <v>0</v>
      </c>
      <c r="CJ171" s="39" t="n">
        <v>0</v>
      </c>
      <c r="CK171" s="37" t="n">
        <v>0</v>
      </c>
      <c r="CL171" s="40" t="n">
        <v>0</v>
      </c>
      <c r="CM171" s="38" t="n">
        <v>0</v>
      </c>
      <c r="CN171" s="39" t="n">
        <v>0</v>
      </c>
      <c r="CO171" s="37" t="n">
        <v>0</v>
      </c>
      <c r="CP171" s="40" t="n">
        <v>0</v>
      </c>
      <c r="CQ171" s="38" t="n">
        <v>3</v>
      </c>
      <c r="CR171" s="39" t="n">
        <v>0</v>
      </c>
      <c r="CS171" s="37" t="n">
        <v>0</v>
      </c>
      <c r="CT171" s="40" t="n">
        <v>0</v>
      </c>
      <c r="CU171" s="38" t="n">
        <v>0</v>
      </c>
      <c r="CV171" s="39" t="n">
        <v>0</v>
      </c>
      <c r="CW171" s="37" t="n">
        <v>0</v>
      </c>
      <c r="CX171" s="40" t="n">
        <v>1</v>
      </c>
    </row>
    <row r="172" customFormat="false" ht="15" hidden="false" customHeight="false" outlineLevel="0" collapsed="false">
      <c r="C172" s="62" t="s">
        <v>24</v>
      </c>
      <c r="D172" s="165"/>
      <c r="E172" s="166"/>
      <c r="F172" s="101"/>
      <c r="G172" s="63" t="n">
        <v>0</v>
      </c>
      <c r="H172" s="63" t="n">
        <v>0</v>
      </c>
      <c r="I172" s="63" t="n">
        <v>19</v>
      </c>
      <c r="J172" s="101"/>
      <c r="K172" s="63" t="n">
        <v>58</v>
      </c>
      <c r="L172" s="165"/>
      <c r="M172" s="165"/>
      <c r="N172" s="166"/>
      <c r="O172" s="101"/>
      <c r="P172" s="63" t="n">
        <v>4</v>
      </c>
      <c r="Q172" s="63" t="n">
        <v>0</v>
      </c>
      <c r="R172" s="63" t="n">
        <v>22</v>
      </c>
      <c r="S172" s="101"/>
      <c r="T172" s="63" t="n">
        <v>67</v>
      </c>
      <c r="U172" s="165"/>
      <c r="V172" s="165"/>
      <c r="W172" s="166"/>
      <c r="X172" s="101"/>
      <c r="Y172" s="63" t="n">
        <v>4</v>
      </c>
      <c r="Z172" s="63" t="n">
        <v>0</v>
      </c>
      <c r="AA172" s="63" t="n">
        <v>7</v>
      </c>
      <c r="AB172" s="101"/>
      <c r="AC172" s="63" t="n">
        <v>59</v>
      </c>
      <c r="AD172" s="165"/>
      <c r="AE172" s="165"/>
      <c r="AF172" s="166"/>
      <c r="AG172" s="101"/>
      <c r="AH172" s="63" t="n">
        <v>1</v>
      </c>
      <c r="AI172" s="63" t="n">
        <v>0</v>
      </c>
      <c r="AJ172" s="63" t="n">
        <v>6</v>
      </c>
      <c r="AK172" s="101"/>
      <c r="AL172" s="63" t="n">
        <v>43</v>
      </c>
      <c r="AM172" s="165"/>
      <c r="AN172" s="165"/>
      <c r="AO172" s="166"/>
      <c r="AP172" s="101"/>
      <c r="AQ172" s="63" t="n">
        <v>0</v>
      </c>
      <c r="AR172" s="63" t="n">
        <v>0</v>
      </c>
      <c r="AS172" s="63" t="n">
        <v>4</v>
      </c>
      <c r="AT172" s="101"/>
      <c r="AU172" s="63" t="n">
        <v>35</v>
      </c>
      <c r="AV172" s="165"/>
      <c r="AW172" s="165"/>
      <c r="AX172" s="166"/>
      <c r="AY172" s="101"/>
      <c r="AZ172" s="63" t="n">
        <v>0</v>
      </c>
      <c r="BA172" s="63" t="n">
        <v>0</v>
      </c>
      <c r="BB172" s="63" t="n">
        <v>6</v>
      </c>
      <c r="BC172" s="101"/>
      <c r="BD172" s="63" t="n">
        <v>59</v>
      </c>
      <c r="BE172" s="165"/>
      <c r="BF172" s="165"/>
      <c r="BG172" s="91"/>
      <c r="BH172" s="94"/>
      <c r="BI172" s="38" t="n">
        <v>0</v>
      </c>
      <c r="BJ172" s="38" t="n">
        <v>0</v>
      </c>
      <c r="BK172" s="38" t="n">
        <v>3</v>
      </c>
      <c r="BL172" s="94"/>
      <c r="BM172" s="38" t="n">
        <v>24</v>
      </c>
      <c r="BN172" s="40" t="n">
        <v>0</v>
      </c>
      <c r="BO172" s="91"/>
      <c r="BP172" s="91"/>
      <c r="BQ172" s="94"/>
      <c r="BR172" s="38" t="n">
        <v>0</v>
      </c>
      <c r="BS172" s="38" t="n">
        <v>0</v>
      </c>
      <c r="BT172" s="39" t="n">
        <v>2</v>
      </c>
      <c r="BU172" s="94"/>
      <c r="BV172" s="40" t="n">
        <v>1</v>
      </c>
      <c r="BW172" s="38" t="n">
        <v>0</v>
      </c>
      <c r="BX172" s="39" t="n">
        <v>0</v>
      </c>
      <c r="BY172" s="38" t="n">
        <v>0</v>
      </c>
      <c r="BZ172" s="38" t="n">
        <v>0</v>
      </c>
      <c r="CA172" s="38" t="n">
        <v>0</v>
      </c>
      <c r="CB172" s="39" t="n">
        <v>3</v>
      </c>
      <c r="CC172" s="38" t="n">
        <v>0</v>
      </c>
      <c r="CD172" s="40" t="n">
        <v>5</v>
      </c>
      <c r="CE172" s="38" t="n">
        <v>2</v>
      </c>
      <c r="CF172" s="39" t="n">
        <v>0</v>
      </c>
      <c r="CG172" s="38" t="n">
        <v>0</v>
      </c>
      <c r="CH172" s="38" t="n">
        <v>0</v>
      </c>
      <c r="CI172" s="38" t="n">
        <v>0</v>
      </c>
      <c r="CJ172" s="39" t="n">
        <v>5</v>
      </c>
      <c r="CK172" s="38" t="n">
        <v>1</v>
      </c>
      <c r="CL172" s="40" t="n">
        <v>3</v>
      </c>
      <c r="CM172" s="38" t="n">
        <v>13</v>
      </c>
      <c r="CN172" s="39" t="n">
        <v>4</v>
      </c>
      <c r="CO172" s="38" t="n">
        <v>2</v>
      </c>
      <c r="CP172" s="40" t="n">
        <v>2</v>
      </c>
      <c r="CQ172" s="38" t="n">
        <v>4</v>
      </c>
      <c r="CR172" s="39" t="n">
        <v>0</v>
      </c>
      <c r="CS172" s="38" t="n">
        <v>0</v>
      </c>
      <c r="CT172" s="40" t="n">
        <v>3</v>
      </c>
      <c r="CU172" s="38" t="n">
        <v>0</v>
      </c>
      <c r="CV172" s="39" t="n">
        <v>1</v>
      </c>
      <c r="CW172" s="38" t="n">
        <v>1</v>
      </c>
      <c r="CX172" s="40" t="n">
        <v>4</v>
      </c>
    </row>
    <row r="173" customFormat="false" ht="15" hidden="false" customHeight="false" outlineLevel="0" collapsed="false">
      <c r="C173" s="62" t="s">
        <v>51</v>
      </c>
      <c r="D173" s="165"/>
      <c r="E173" s="166"/>
      <c r="F173" s="101"/>
      <c r="G173" s="63" t="n">
        <v>0</v>
      </c>
      <c r="H173" s="63" t="n">
        <v>0</v>
      </c>
      <c r="I173" s="63" t="n">
        <v>5</v>
      </c>
      <c r="J173" s="101"/>
      <c r="K173" s="63" t="n">
        <v>20</v>
      </c>
      <c r="L173" s="165"/>
      <c r="M173" s="165"/>
      <c r="N173" s="166"/>
      <c r="O173" s="101"/>
      <c r="P173" s="63" t="n">
        <v>1</v>
      </c>
      <c r="Q173" s="63" t="n">
        <v>0</v>
      </c>
      <c r="R173" s="63" t="n">
        <v>5</v>
      </c>
      <c r="S173" s="101"/>
      <c r="T173" s="63" t="n">
        <v>16</v>
      </c>
      <c r="U173" s="165"/>
      <c r="V173" s="165"/>
      <c r="W173" s="166"/>
      <c r="X173" s="101"/>
      <c r="Y173" s="63" t="n">
        <v>0</v>
      </c>
      <c r="Z173" s="63" t="n">
        <v>26</v>
      </c>
      <c r="AA173" s="63" t="n">
        <v>8</v>
      </c>
      <c r="AB173" s="101"/>
      <c r="AC173" s="63" t="n">
        <v>29</v>
      </c>
      <c r="AD173" s="165"/>
      <c r="AE173" s="165"/>
      <c r="AF173" s="166"/>
      <c r="AG173" s="101"/>
      <c r="AH173" s="63" t="n">
        <v>0</v>
      </c>
      <c r="AI173" s="63" t="n">
        <v>0</v>
      </c>
      <c r="AJ173" s="63" t="n">
        <v>9</v>
      </c>
      <c r="AK173" s="101"/>
      <c r="AL173" s="63" t="n">
        <v>42</v>
      </c>
      <c r="AM173" s="165"/>
      <c r="AN173" s="165"/>
      <c r="AO173" s="166"/>
      <c r="AP173" s="101"/>
      <c r="AQ173" s="63" t="n">
        <v>0</v>
      </c>
      <c r="AR173" s="63" t="n">
        <v>0</v>
      </c>
      <c r="AS173" s="63" t="n">
        <v>4</v>
      </c>
      <c r="AT173" s="101"/>
      <c r="AU173" s="63" t="n">
        <v>35</v>
      </c>
      <c r="AV173" s="165"/>
      <c r="AW173" s="165"/>
      <c r="AX173" s="166"/>
      <c r="AY173" s="101"/>
      <c r="AZ173" s="63" t="n">
        <v>1</v>
      </c>
      <c r="BA173" s="63" t="n">
        <v>0</v>
      </c>
      <c r="BB173" s="63" t="n">
        <v>8</v>
      </c>
      <c r="BC173" s="101"/>
      <c r="BD173" s="63" t="n">
        <v>21</v>
      </c>
      <c r="BE173" s="165"/>
      <c r="BF173" s="165"/>
      <c r="BG173" s="91"/>
      <c r="BH173" s="94"/>
      <c r="BI173" s="38" t="n">
        <v>0</v>
      </c>
      <c r="BJ173" s="38" t="n">
        <v>0</v>
      </c>
      <c r="BK173" s="38" t="n">
        <v>2</v>
      </c>
      <c r="BL173" s="94"/>
      <c r="BM173" s="38" t="n">
        <v>5</v>
      </c>
      <c r="BN173" s="40" t="n">
        <v>0</v>
      </c>
      <c r="BO173" s="91"/>
      <c r="BP173" s="91"/>
      <c r="BQ173" s="94"/>
      <c r="BR173" s="38" t="n">
        <v>0</v>
      </c>
      <c r="BS173" s="38" t="n">
        <v>0</v>
      </c>
      <c r="BT173" s="39" t="n">
        <v>2</v>
      </c>
      <c r="BU173" s="94"/>
      <c r="BV173" s="40" t="n">
        <v>4</v>
      </c>
      <c r="BW173" s="38" t="n">
        <v>0</v>
      </c>
      <c r="BX173" s="39" t="n">
        <v>0</v>
      </c>
      <c r="BY173" s="38" t="n">
        <v>0</v>
      </c>
      <c r="BZ173" s="38" t="n">
        <v>0</v>
      </c>
      <c r="CA173" s="38" t="n">
        <v>0</v>
      </c>
      <c r="CB173" s="39" t="n">
        <v>4</v>
      </c>
      <c r="CC173" s="38" t="n">
        <v>0</v>
      </c>
      <c r="CD173" s="40" t="n">
        <v>6</v>
      </c>
      <c r="CE173" s="38" t="n">
        <v>3</v>
      </c>
      <c r="CF173" s="39" t="n">
        <v>0</v>
      </c>
      <c r="CG173" s="38" t="n">
        <v>0</v>
      </c>
      <c r="CH173" s="38" t="n">
        <v>0</v>
      </c>
      <c r="CI173" s="38" t="n">
        <v>0</v>
      </c>
      <c r="CJ173" s="39" t="n">
        <v>5</v>
      </c>
      <c r="CK173" s="38" t="n">
        <v>0</v>
      </c>
      <c r="CL173" s="40" t="n">
        <v>3</v>
      </c>
      <c r="CM173" s="38" t="n">
        <v>1</v>
      </c>
      <c r="CN173" s="39" t="n">
        <v>1</v>
      </c>
      <c r="CO173" s="38" t="n">
        <v>0</v>
      </c>
      <c r="CP173" s="40" t="n">
        <v>1</v>
      </c>
      <c r="CQ173" s="38" t="n">
        <v>0</v>
      </c>
      <c r="CR173" s="39" t="n">
        <v>0</v>
      </c>
      <c r="CS173" s="38" t="n">
        <v>0</v>
      </c>
      <c r="CT173" s="40" t="n">
        <v>0</v>
      </c>
      <c r="CU173" s="38" t="n">
        <v>1</v>
      </c>
      <c r="CV173" s="39" t="n">
        <v>3</v>
      </c>
      <c r="CW173" s="38" t="n">
        <v>0</v>
      </c>
      <c r="CX173" s="40" t="n">
        <v>1</v>
      </c>
    </row>
    <row r="174" customFormat="false" ht="15" hidden="false" customHeight="false" outlineLevel="0" collapsed="false">
      <c r="C174" s="64" t="s">
        <v>26</v>
      </c>
      <c r="D174" s="138"/>
      <c r="E174" s="139"/>
      <c r="F174" s="103"/>
      <c r="G174" s="65" t="n">
        <v>0</v>
      </c>
      <c r="H174" s="65" t="n">
        <v>0</v>
      </c>
      <c r="I174" s="65" t="n">
        <v>0</v>
      </c>
      <c r="J174" s="103"/>
      <c r="K174" s="65" t="n">
        <v>2</v>
      </c>
      <c r="L174" s="138"/>
      <c r="M174" s="138"/>
      <c r="N174" s="139"/>
      <c r="O174" s="103"/>
      <c r="P174" s="65" t="n">
        <v>0</v>
      </c>
      <c r="Q174" s="65" t="n">
        <v>0</v>
      </c>
      <c r="R174" s="65" t="n">
        <v>0</v>
      </c>
      <c r="S174" s="103"/>
      <c r="T174" s="65" t="n">
        <v>1</v>
      </c>
      <c r="U174" s="138"/>
      <c r="V174" s="138"/>
      <c r="W174" s="139"/>
      <c r="X174" s="103"/>
      <c r="Y174" s="65" t="n">
        <v>0</v>
      </c>
      <c r="Z174" s="65" t="n">
        <v>0</v>
      </c>
      <c r="AA174" s="65" t="n">
        <v>0</v>
      </c>
      <c r="AB174" s="103"/>
      <c r="AC174" s="65" t="n">
        <v>5</v>
      </c>
      <c r="AD174" s="138"/>
      <c r="AE174" s="138"/>
      <c r="AF174" s="139"/>
      <c r="AG174" s="103"/>
      <c r="AH174" s="65" t="n">
        <v>0</v>
      </c>
      <c r="AI174" s="65" t="n">
        <v>0</v>
      </c>
      <c r="AJ174" s="65" t="n">
        <v>1</v>
      </c>
      <c r="AK174" s="103"/>
      <c r="AL174" s="65" t="n">
        <v>1</v>
      </c>
      <c r="AM174" s="138"/>
      <c r="AN174" s="138"/>
      <c r="AO174" s="139"/>
      <c r="AP174" s="103"/>
      <c r="AQ174" s="65" t="n">
        <v>0</v>
      </c>
      <c r="AR174" s="65" t="n">
        <v>0</v>
      </c>
      <c r="AS174" s="65" t="n">
        <v>0</v>
      </c>
      <c r="AT174" s="103"/>
      <c r="AU174" s="65" t="n">
        <v>0</v>
      </c>
      <c r="AV174" s="138"/>
      <c r="AW174" s="138"/>
      <c r="AX174" s="139"/>
      <c r="AY174" s="103"/>
      <c r="AZ174" s="65" t="n">
        <v>0</v>
      </c>
      <c r="BA174" s="65" t="n">
        <v>0</v>
      </c>
      <c r="BB174" s="65" t="n">
        <v>0</v>
      </c>
      <c r="BC174" s="103"/>
      <c r="BD174" s="65" t="n">
        <v>1</v>
      </c>
      <c r="BE174" s="138"/>
      <c r="BF174" s="138"/>
      <c r="BG174" s="91"/>
      <c r="BH174" s="94"/>
      <c r="BI174" s="37" t="n">
        <v>0</v>
      </c>
      <c r="BJ174" s="38" t="n">
        <v>0</v>
      </c>
      <c r="BK174" s="38" t="n">
        <v>0</v>
      </c>
      <c r="BL174" s="94"/>
      <c r="BM174" s="37" t="n">
        <v>0</v>
      </c>
      <c r="BN174" s="40" t="n">
        <v>0</v>
      </c>
      <c r="BO174" s="89"/>
      <c r="BP174" s="91"/>
      <c r="BQ174" s="94"/>
      <c r="BR174" s="38" t="n">
        <v>0</v>
      </c>
      <c r="BS174" s="38" t="n">
        <v>0</v>
      </c>
      <c r="BT174" s="39" t="n">
        <v>0</v>
      </c>
      <c r="BU174" s="94"/>
      <c r="BV174" s="40" t="n">
        <v>0</v>
      </c>
      <c r="BW174" s="38" t="n">
        <v>0</v>
      </c>
      <c r="BX174" s="39" t="n">
        <v>0</v>
      </c>
      <c r="BY174" s="37" t="n">
        <v>0</v>
      </c>
      <c r="BZ174" s="38" t="n">
        <v>0</v>
      </c>
      <c r="CA174" s="38" t="n">
        <v>0</v>
      </c>
      <c r="CB174" s="39" t="n">
        <v>0</v>
      </c>
      <c r="CC174" s="37" t="n">
        <v>0</v>
      </c>
      <c r="CD174" s="40" t="n">
        <v>0</v>
      </c>
      <c r="CE174" s="38" t="n">
        <v>0</v>
      </c>
      <c r="CF174" s="39" t="n">
        <v>0</v>
      </c>
      <c r="CG174" s="37" t="n">
        <v>0</v>
      </c>
      <c r="CH174" s="38" t="n">
        <v>0</v>
      </c>
      <c r="CI174" s="38" t="n">
        <v>0</v>
      </c>
      <c r="CJ174" s="39" t="n">
        <v>0</v>
      </c>
      <c r="CK174" s="37" t="n">
        <v>0</v>
      </c>
      <c r="CL174" s="40" t="n">
        <v>0</v>
      </c>
      <c r="CM174" s="38" t="n">
        <v>0</v>
      </c>
      <c r="CN174" s="39" t="n">
        <v>0</v>
      </c>
      <c r="CO174" s="37" t="n">
        <v>0</v>
      </c>
      <c r="CP174" s="40" t="n">
        <v>0</v>
      </c>
      <c r="CQ174" s="38" t="n">
        <v>0</v>
      </c>
      <c r="CR174" s="39" t="n">
        <v>0</v>
      </c>
      <c r="CS174" s="37" t="n">
        <v>0</v>
      </c>
      <c r="CT174" s="40" t="n">
        <v>3</v>
      </c>
      <c r="CU174" s="38" t="n">
        <v>0</v>
      </c>
      <c r="CV174" s="39" t="n">
        <v>0</v>
      </c>
      <c r="CW174" s="37" t="n">
        <v>0</v>
      </c>
      <c r="CX174" s="40" t="n">
        <v>9</v>
      </c>
    </row>
    <row r="175" customFormat="false" ht="15" hidden="false" customHeight="false" outlineLevel="0" collapsed="false">
      <c r="C175" s="62" t="s">
        <v>27</v>
      </c>
      <c r="D175" s="165"/>
      <c r="E175" s="166"/>
      <c r="F175" s="101"/>
      <c r="G175" s="63" t="n">
        <v>0</v>
      </c>
      <c r="H175" s="63" t="n">
        <v>2</v>
      </c>
      <c r="I175" s="63" t="n">
        <v>5</v>
      </c>
      <c r="J175" s="101"/>
      <c r="K175" s="63" t="n">
        <v>23</v>
      </c>
      <c r="L175" s="165"/>
      <c r="M175" s="165"/>
      <c r="N175" s="166"/>
      <c r="O175" s="101"/>
      <c r="P175" s="63" t="n">
        <v>0</v>
      </c>
      <c r="Q175" s="63" t="n">
        <v>0</v>
      </c>
      <c r="R175" s="63" t="n">
        <v>0</v>
      </c>
      <c r="S175" s="101"/>
      <c r="T175" s="63" t="n">
        <v>7</v>
      </c>
      <c r="U175" s="165"/>
      <c r="V175" s="165"/>
      <c r="W175" s="166"/>
      <c r="X175" s="101"/>
      <c r="Y175" s="63" t="n">
        <v>0</v>
      </c>
      <c r="Z175" s="63" t="n">
        <v>0</v>
      </c>
      <c r="AA175" s="63" t="n">
        <v>1</v>
      </c>
      <c r="AB175" s="101"/>
      <c r="AC175" s="63" t="n">
        <v>3</v>
      </c>
      <c r="AD175" s="165"/>
      <c r="AE175" s="165"/>
      <c r="AF175" s="166"/>
      <c r="AG175" s="101"/>
      <c r="AH175" s="63" t="n">
        <v>0</v>
      </c>
      <c r="AI175" s="63" t="n">
        <v>0</v>
      </c>
      <c r="AJ175" s="63" t="n">
        <v>0</v>
      </c>
      <c r="AK175" s="101"/>
      <c r="AL175" s="63" t="n">
        <v>5</v>
      </c>
      <c r="AM175" s="165"/>
      <c r="AN175" s="165"/>
      <c r="AO175" s="166"/>
      <c r="AP175" s="101"/>
      <c r="AQ175" s="63" t="n">
        <v>1</v>
      </c>
      <c r="AR175" s="63" t="n">
        <v>0</v>
      </c>
      <c r="AS175" s="63" t="n">
        <v>2</v>
      </c>
      <c r="AT175" s="101"/>
      <c r="AU175" s="63" t="n">
        <v>9</v>
      </c>
      <c r="AV175" s="165"/>
      <c r="AW175" s="165"/>
      <c r="AX175" s="166"/>
      <c r="AY175" s="101"/>
      <c r="AZ175" s="63" t="n">
        <v>0</v>
      </c>
      <c r="BA175" s="63" t="n">
        <v>0</v>
      </c>
      <c r="BB175" s="63" t="n">
        <v>5</v>
      </c>
      <c r="BC175" s="101"/>
      <c r="BD175" s="63" t="n">
        <v>6</v>
      </c>
      <c r="BE175" s="165"/>
      <c r="BF175" s="165"/>
      <c r="BG175" s="91"/>
      <c r="BH175" s="94"/>
      <c r="BI175" s="38" t="n">
        <v>0</v>
      </c>
      <c r="BJ175" s="38" t="n">
        <v>0</v>
      </c>
      <c r="BK175" s="38" t="n">
        <v>2</v>
      </c>
      <c r="BL175" s="94"/>
      <c r="BM175" s="38" t="n">
        <v>4</v>
      </c>
      <c r="BN175" s="40" t="n">
        <v>0</v>
      </c>
      <c r="BO175" s="91"/>
      <c r="BP175" s="91"/>
      <c r="BQ175" s="94"/>
      <c r="BR175" s="38" t="n">
        <v>0</v>
      </c>
      <c r="BS175" s="38" t="n">
        <v>0</v>
      </c>
      <c r="BT175" s="39" t="n">
        <v>1</v>
      </c>
      <c r="BU175" s="94"/>
      <c r="BV175" s="40" t="n">
        <v>0</v>
      </c>
      <c r="BW175" s="38" t="n">
        <v>0</v>
      </c>
      <c r="BX175" s="39" t="n">
        <v>0</v>
      </c>
      <c r="BY175" s="38" t="n">
        <v>0</v>
      </c>
      <c r="BZ175" s="38" t="n">
        <v>0</v>
      </c>
      <c r="CA175" s="38" t="n">
        <v>0</v>
      </c>
      <c r="CB175" s="39" t="n">
        <v>0</v>
      </c>
      <c r="CC175" s="38" t="n">
        <v>0</v>
      </c>
      <c r="CD175" s="40" t="n">
        <v>0</v>
      </c>
      <c r="CE175" s="38" t="n">
        <v>0</v>
      </c>
      <c r="CF175" s="39" t="n">
        <v>0</v>
      </c>
      <c r="CG175" s="38" t="n">
        <v>0</v>
      </c>
      <c r="CH175" s="38" t="n">
        <v>0</v>
      </c>
      <c r="CI175" s="38" t="n">
        <v>0</v>
      </c>
      <c r="CJ175" s="39" t="n">
        <v>0</v>
      </c>
      <c r="CK175" s="38" t="n">
        <v>0</v>
      </c>
      <c r="CL175" s="40" t="n">
        <v>0</v>
      </c>
      <c r="CM175" s="38" t="n">
        <v>0</v>
      </c>
      <c r="CN175" s="39" t="n">
        <v>0</v>
      </c>
      <c r="CO175" s="38" t="n">
        <v>0</v>
      </c>
      <c r="CP175" s="40" t="n">
        <v>1</v>
      </c>
      <c r="CQ175" s="38" t="n">
        <v>1</v>
      </c>
      <c r="CR175" s="39" t="n">
        <v>1</v>
      </c>
      <c r="CS175" s="38" t="n">
        <v>0</v>
      </c>
      <c r="CT175" s="40" t="n">
        <v>0</v>
      </c>
      <c r="CU175" s="38" t="n">
        <v>0</v>
      </c>
      <c r="CV175" s="39" t="n">
        <v>4</v>
      </c>
      <c r="CW175" s="38" t="n">
        <v>0</v>
      </c>
      <c r="CX175" s="40" t="n">
        <v>2</v>
      </c>
    </row>
    <row r="176" customFormat="false" ht="15" hidden="false" customHeight="false" outlineLevel="0" collapsed="false">
      <c r="C176" s="62" t="s">
        <v>28</v>
      </c>
      <c r="D176" s="165"/>
      <c r="E176" s="166"/>
      <c r="F176" s="101"/>
      <c r="G176" s="63" t="n">
        <v>0</v>
      </c>
      <c r="H176" s="63" t="n">
        <v>0</v>
      </c>
      <c r="I176" s="63" t="n">
        <v>28</v>
      </c>
      <c r="J176" s="101"/>
      <c r="K176" s="63" t="n">
        <v>14</v>
      </c>
      <c r="L176" s="165"/>
      <c r="M176" s="165"/>
      <c r="N176" s="166"/>
      <c r="O176" s="101"/>
      <c r="P176" s="63" t="n">
        <v>0</v>
      </c>
      <c r="Q176" s="63" t="n">
        <v>0</v>
      </c>
      <c r="R176" s="63" t="n">
        <v>25</v>
      </c>
      <c r="S176" s="101"/>
      <c r="T176" s="63" t="n">
        <v>21</v>
      </c>
      <c r="U176" s="165"/>
      <c r="V176" s="165"/>
      <c r="W176" s="166"/>
      <c r="X176" s="101"/>
      <c r="Y176" s="63" t="n">
        <v>0</v>
      </c>
      <c r="Z176" s="63" t="n">
        <v>0</v>
      </c>
      <c r="AA176" s="63" t="n">
        <v>7</v>
      </c>
      <c r="AB176" s="101"/>
      <c r="AC176" s="63" t="n">
        <v>22</v>
      </c>
      <c r="AD176" s="165"/>
      <c r="AE176" s="165"/>
      <c r="AF176" s="166"/>
      <c r="AG176" s="101"/>
      <c r="AH176" s="63" t="n">
        <v>0</v>
      </c>
      <c r="AI176" s="63" t="n">
        <v>0</v>
      </c>
      <c r="AJ176" s="63" t="n">
        <v>4</v>
      </c>
      <c r="AK176" s="101"/>
      <c r="AL176" s="63" t="n">
        <v>11</v>
      </c>
      <c r="AM176" s="165"/>
      <c r="AN176" s="165"/>
      <c r="AO176" s="166"/>
      <c r="AP176" s="101"/>
      <c r="AQ176" s="63" t="n">
        <v>9</v>
      </c>
      <c r="AR176" s="63" t="n">
        <v>0</v>
      </c>
      <c r="AS176" s="63" t="n">
        <v>1</v>
      </c>
      <c r="AT176" s="101"/>
      <c r="AU176" s="63" t="n">
        <v>4</v>
      </c>
      <c r="AV176" s="165"/>
      <c r="AW176" s="165"/>
      <c r="AX176" s="166"/>
      <c r="AY176" s="101"/>
      <c r="AZ176" s="63" t="n">
        <v>0</v>
      </c>
      <c r="BA176" s="63" t="n">
        <v>0</v>
      </c>
      <c r="BB176" s="63" t="n">
        <v>4</v>
      </c>
      <c r="BC176" s="101"/>
      <c r="BD176" s="63" t="n">
        <v>6</v>
      </c>
      <c r="BE176" s="165"/>
      <c r="BF176" s="165"/>
      <c r="BG176" s="91"/>
      <c r="BH176" s="94"/>
      <c r="BI176" s="38" t="n">
        <v>0</v>
      </c>
      <c r="BJ176" s="38" t="n">
        <v>0</v>
      </c>
      <c r="BK176" s="38" t="n">
        <v>0</v>
      </c>
      <c r="BL176" s="94"/>
      <c r="BM176" s="38" t="n">
        <v>1</v>
      </c>
      <c r="BN176" s="40" t="n">
        <v>0</v>
      </c>
      <c r="BO176" s="91"/>
      <c r="BP176" s="91"/>
      <c r="BQ176" s="94"/>
      <c r="BR176" s="38" t="n">
        <v>3</v>
      </c>
      <c r="BS176" s="38" t="n">
        <v>0</v>
      </c>
      <c r="BT176" s="39" t="n">
        <v>3</v>
      </c>
      <c r="BU176" s="94"/>
      <c r="BV176" s="40" t="n">
        <v>6</v>
      </c>
      <c r="BW176" s="38" t="n">
        <v>0</v>
      </c>
      <c r="BX176" s="39" t="n">
        <v>0</v>
      </c>
      <c r="BY176" s="38" t="n">
        <v>0</v>
      </c>
      <c r="BZ176" s="38" t="n">
        <v>0</v>
      </c>
      <c r="CA176" s="38" t="n">
        <v>0</v>
      </c>
      <c r="CB176" s="39" t="n">
        <v>0</v>
      </c>
      <c r="CC176" s="38" t="n">
        <v>0</v>
      </c>
      <c r="CD176" s="40" t="n">
        <v>1</v>
      </c>
      <c r="CE176" s="38" t="n">
        <v>0</v>
      </c>
      <c r="CF176" s="39" t="n">
        <v>0</v>
      </c>
      <c r="CG176" s="38" t="n">
        <v>0</v>
      </c>
      <c r="CH176" s="38" t="n">
        <v>0</v>
      </c>
      <c r="CI176" s="38" t="n">
        <v>0</v>
      </c>
      <c r="CJ176" s="39" t="n">
        <v>1</v>
      </c>
      <c r="CK176" s="38" t="n">
        <v>0</v>
      </c>
      <c r="CL176" s="40" t="n">
        <v>4</v>
      </c>
      <c r="CM176" s="38" t="n">
        <v>0</v>
      </c>
      <c r="CN176" s="39" t="n">
        <v>0</v>
      </c>
      <c r="CO176" s="38" t="n">
        <v>0</v>
      </c>
      <c r="CP176" s="40" t="n">
        <v>0</v>
      </c>
      <c r="CQ176" s="38" t="n">
        <v>1</v>
      </c>
      <c r="CR176" s="39" t="n">
        <v>0</v>
      </c>
      <c r="CS176" s="38" t="n">
        <v>0</v>
      </c>
      <c r="CT176" s="40" t="n">
        <v>0</v>
      </c>
      <c r="CU176" s="38" t="n">
        <v>0</v>
      </c>
      <c r="CV176" s="39" t="n">
        <v>3</v>
      </c>
      <c r="CW176" s="38" t="n">
        <v>0</v>
      </c>
      <c r="CX176" s="40" t="n">
        <v>1</v>
      </c>
    </row>
    <row r="177" customFormat="false" ht="15" hidden="false" customHeight="false" outlineLevel="0" collapsed="false">
      <c r="C177" s="64" t="s">
        <v>29</v>
      </c>
      <c r="D177" s="138"/>
      <c r="E177" s="139"/>
      <c r="F177" s="103"/>
      <c r="G177" s="65" t="n">
        <v>0</v>
      </c>
      <c r="H177" s="65" t="n">
        <v>0</v>
      </c>
      <c r="I177" s="65" t="n">
        <v>0</v>
      </c>
      <c r="J177" s="103"/>
      <c r="K177" s="65" t="n">
        <v>0</v>
      </c>
      <c r="L177" s="138"/>
      <c r="M177" s="138"/>
      <c r="N177" s="139"/>
      <c r="O177" s="103"/>
      <c r="P177" s="65" t="n">
        <v>0</v>
      </c>
      <c r="Q177" s="65" t="n">
        <v>0</v>
      </c>
      <c r="R177" s="65" t="n">
        <v>1</v>
      </c>
      <c r="S177" s="103"/>
      <c r="T177" s="65" t="n">
        <v>2</v>
      </c>
      <c r="U177" s="138"/>
      <c r="V177" s="138"/>
      <c r="W177" s="139"/>
      <c r="X177" s="103"/>
      <c r="Y177" s="65" t="n">
        <v>1</v>
      </c>
      <c r="Z177" s="65" t="n">
        <v>0</v>
      </c>
      <c r="AA177" s="65" t="n">
        <v>1</v>
      </c>
      <c r="AB177" s="103"/>
      <c r="AC177" s="65" t="n">
        <v>2</v>
      </c>
      <c r="AD177" s="138"/>
      <c r="AE177" s="138"/>
      <c r="AF177" s="139"/>
      <c r="AG177" s="103"/>
      <c r="AH177" s="65" t="n">
        <v>0</v>
      </c>
      <c r="AI177" s="65" t="n">
        <v>0</v>
      </c>
      <c r="AJ177" s="65" t="n">
        <v>2</v>
      </c>
      <c r="AK177" s="103"/>
      <c r="AL177" s="65" t="n">
        <v>5</v>
      </c>
      <c r="AM177" s="138"/>
      <c r="AN177" s="138"/>
      <c r="AO177" s="139"/>
      <c r="AP177" s="103"/>
      <c r="AQ177" s="65" t="n">
        <v>0</v>
      </c>
      <c r="AR177" s="65" t="n">
        <v>0</v>
      </c>
      <c r="AS177" s="65" t="n">
        <v>0</v>
      </c>
      <c r="AT177" s="103"/>
      <c r="AU177" s="65" t="n">
        <v>1</v>
      </c>
      <c r="AV177" s="138"/>
      <c r="AW177" s="138"/>
      <c r="AX177" s="139"/>
      <c r="AY177" s="103"/>
      <c r="AZ177" s="65" t="n">
        <v>0</v>
      </c>
      <c r="BA177" s="65" t="n">
        <v>0</v>
      </c>
      <c r="BB177" s="65" t="n">
        <v>0</v>
      </c>
      <c r="BC177" s="103"/>
      <c r="BD177" s="65" t="n">
        <v>1</v>
      </c>
      <c r="BE177" s="138"/>
      <c r="BF177" s="138"/>
      <c r="BG177" s="91"/>
      <c r="BH177" s="94"/>
      <c r="BI177" s="37" t="n">
        <v>0</v>
      </c>
      <c r="BJ177" s="38" t="n">
        <v>0</v>
      </c>
      <c r="BK177" s="38" t="n">
        <v>1</v>
      </c>
      <c r="BL177" s="94"/>
      <c r="BM177" s="37" t="n">
        <v>0</v>
      </c>
      <c r="BN177" s="40" t="n">
        <v>0</v>
      </c>
      <c r="BO177" s="89"/>
      <c r="BP177" s="91"/>
      <c r="BQ177" s="94"/>
      <c r="BR177" s="38" t="n">
        <v>0</v>
      </c>
      <c r="BS177" s="38" t="n">
        <v>0</v>
      </c>
      <c r="BT177" s="39" t="n">
        <v>0</v>
      </c>
      <c r="BU177" s="94"/>
      <c r="BV177" s="40" t="n">
        <v>1</v>
      </c>
      <c r="BW177" s="38" t="n">
        <v>0</v>
      </c>
      <c r="BX177" s="39" t="n">
        <v>0</v>
      </c>
      <c r="BY177" s="37" t="n">
        <v>0</v>
      </c>
      <c r="BZ177" s="38" t="n">
        <v>0</v>
      </c>
      <c r="CA177" s="38" t="n">
        <v>0</v>
      </c>
      <c r="CB177" s="39" t="n">
        <v>0</v>
      </c>
      <c r="CC177" s="37" t="n">
        <v>0</v>
      </c>
      <c r="CD177" s="40" t="n">
        <v>1</v>
      </c>
      <c r="CE177" s="38" t="n">
        <v>0</v>
      </c>
      <c r="CF177" s="39" t="n">
        <v>0</v>
      </c>
      <c r="CG177" s="37" t="n">
        <v>0</v>
      </c>
      <c r="CH177" s="38" t="n">
        <v>0</v>
      </c>
      <c r="CI177" s="38" t="n">
        <v>0</v>
      </c>
      <c r="CJ177" s="39" t="n">
        <v>0</v>
      </c>
      <c r="CK177" s="37" t="n">
        <v>0</v>
      </c>
      <c r="CL177" s="40" t="n">
        <v>0</v>
      </c>
      <c r="CM177" s="38" t="n">
        <v>1</v>
      </c>
      <c r="CN177" s="39" t="n">
        <v>0</v>
      </c>
      <c r="CO177" s="37" t="n">
        <v>0</v>
      </c>
      <c r="CP177" s="40" t="n">
        <v>0</v>
      </c>
      <c r="CQ177" s="38" t="n">
        <v>0</v>
      </c>
      <c r="CR177" s="39" t="n">
        <v>0</v>
      </c>
      <c r="CS177" s="37" t="n">
        <v>0</v>
      </c>
      <c r="CT177" s="40" t="n">
        <v>0</v>
      </c>
      <c r="CU177" s="38" t="n">
        <v>0</v>
      </c>
      <c r="CV177" s="39" t="n">
        <v>0</v>
      </c>
      <c r="CW177" s="37" t="n">
        <v>0</v>
      </c>
      <c r="CX177" s="40" t="n">
        <v>0</v>
      </c>
    </row>
    <row r="178" customFormat="false" ht="15" hidden="false" customHeight="false" outlineLevel="0" collapsed="false">
      <c r="C178" s="62" t="s">
        <v>30</v>
      </c>
      <c r="D178" s="165"/>
      <c r="E178" s="166"/>
      <c r="F178" s="101"/>
      <c r="G178" s="63" t="n">
        <v>0</v>
      </c>
      <c r="H178" s="63" t="n">
        <v>0</v>
      </c>
      <c r="I178" s="63" t="n">
        <v>0</v>
      </c>
      <c r="J178" s="101"/>
      <c r="K178" s="63" t="n">
        <v>1</v>
      </c>
      <c r="L178" s="165"/>
      <c r="M178" s="165"/>
      <c r="N178" s="166"/>
      <c r="O178" s="101"/>
      <c r="P178" s="63" t="n">
        <v>0</v>
      </c>
      <c r="Q178" s="63" t="n">
        <v>0</v>
      </c>
      <c r="R178" s="63" t="n">
        <v>0</v>
      </c>
      <c r="S178" s="101"/>
      <c r="T178" s="63" t="n">
        <v>3</v>
      </c>
      <c r="U178" s="165"/>
      <c r="V178" s="165"/>
      <c r="W178" s="166"/>
      <c r="X178" s="101"/>
      <c r="Y178" s="63" t="n">
        <v>0</v>
      </c>
      <c r="Z178" s="63" t="n">
        <v>0</v>
      </c>
      <c r="AA178" s="63" t="n">
        <v>0</v>
      </c>
      <c r="AB178" s="101"/>
      <c r="AC178" s="63" t="n">
        <v>4</v>
      </c>
      <c r="AD178" s="165"/>
      <c r="AE178" s="165"/>
      <c r="AF178" s="166"/>
      <c r="AG178" s="101"/>
      <c r="AH178" s="63" t="n">
        <v>0</v>
      </c>
      <c r="AI178" s="63" t="n">
        <v>0</v>
      </c>
      <c r="AJ178" s="63" t="n">
        <v>0</v>
      </c>
      <c r="AK178" s="101"/>
      <c r="AL178" s="63" t="n">
        <v>3</v>
      </c>
      <c r="AM178" s="165"/>
      <c r="AN178" s="165"/>
      <c r="AO178" s="166"/>
      <c r="AP178" s="101"/>
      <c r="AQ178" s="63" t="n">
        <v>0</v>
      </c>
      <c r="AR178" s="63" t="n">
        <v>0</v>
      </c>
      <c r="AS178" s="63" t="n">
        <v>0</v>
      </c>
      <c r="AT178" s="101"/>
      <c r="AU178" s="63" t="n">
        <v>5</v>
      </c>
      <c r="AV178" s="165"/>
      <c r="AW178" s="165"/>
      <c r="AX178" s="166"/>
      <c r="AY178" s="101"/>
      <c r="AZ178" s="63" t="n">
        <v>0</v>
      </c>
      <c r="BA178" s="63" t="n">
        <v>0</v>
      </c>
      <c r="BB178" s="63" t="n">
        <v>0</v>
      </c>
      <c r="BC178" s="101"/>
      <c r="BD178" s="63" t="n">
        <v>7</v>
      </c>
      <c r="BE178" s="165"/>
      <c r="BF178" s="165"/>
      <c r="BG178" s="91"/>
      <c r="BH178" s="94"/>
      <c r="BI178" s="38" t="n">
        <v>0</v>
      </c>
      <c r="BJ178" s="38" t="n">
        <v>0</v>
      </c>
      <c r="BK178" s="38" t="n">
        <v>0</v>
      </c>
      <c r="BL178" s="94"/>
      <c r="BM178" s="38" t="n">
        <v>0</v>
      </c>
      <c r="BN178" s="40" t="n">
        <v>0</v>
      </c>
      <c r="BO178" s="91"/>
      <c r="BP178" s="91"/>
      <c r="BQ178" s="94"/>
      <c r="BR178" s="38" t="n">
        <v>0</v>
      </c>
      <c r="BS178" s="38" t="n">
        <v>0</v>
      </c>
      <c r="BT178" s="39" t="n">
        <v>0</v>
      </c>
      <c r="BU178" s="94"/>
      <c r="BV178" s="40" t="n">
        <v>0</v>
      </c>
      <c r="BW178" s="38" t="n">
        <v>0</v>
      </c>
      <c r="BX178" s="39" t="n">
        <v>0</v>
      </c>
      <c r="BY178" s="38" t="n">
        <v>0</v>
      </c>
      <c r="BZ178" s="38" t="n">
        <v>0</v>
      </c>
      <c r="CA178" s="38" t="n">
        <v>0</v>
      </c>
      <c r="CB178" s="39" t="n">
        <v>0</v>
      </c>
      <c r="CC178" s="38" t="n">
        <v>0</v>
      </c>
      <c r="CD178" s="40" t="n">
        <v>0</v>
      </c>
      <c r="CE178" s="38" t="n">
        <v>0</v>
      </c>
      <c r="CF178" s="39" t="n">
        <v>0</v>
      </c>
      <c r="CG178" s="38" t="n">
        <v>0</v>
      </c>
      <c r="CH178" s="38" t="n">
        <v>0</v>
      </c>
      <c r="CI178" s="38" t="n">
        <v>0</v>
      </c>
      <c r="CJ178" s="39" t="n">
        <v>0</v>
      </c>
      <c r="CK178" s="38" t="n">
        <v>0</v>
      </c>
      <c r="CL178" s="40" t="n">
        <v>0</v>
      </c>
      <c r="CM178" s="38" t="n">
        <v>0</v>
      </c>
      <c r="CN178" s="39" t="n">
        <v>0</v>
      </c>
      <c r="CO178" s="38" t="n">
        <v>0</v>
      </c>
      <c r="CP178" s="40" t="n">
        <v>0</v>
      </c>
      <c r="CQ178" s="38" t="n">
        <v>0</v>
      </c>
      <c r="CR178" s="39" t="n">
        <v>0</v>
      </c>
      <c r="CS178" s="38" t="n">
        <v>0</v>
      </c>
      <c r="CT178" s="40" t="n">
        <v>0</v>
      </c>
      <c r="CU178" s="38" t="n">
        <v>0</v>
      </c>
      <c r="CV178" s="39" t="n">
        <v>0</v>
      </c>
      <c r="CW178" s="38" t="n">
        <v>0</v>
      </c>
      <c r="CX178" s="40" t="n">
        <v>0</v>
      </c>
    </row>
    <row r="179" customFormat="false" ht="15" hidden="false" customHeight="false" outlineLevel="0" collapsed="false">
      <c r="C179" s="62" t="s">
        <v>31</v>
      </c>
      <c r="D179" s="165"/>
      <c r="E179" s="166"/>
      <c r="F179" s="101"/>
      <c r="G179" s="63" t="n">
        <v>0</v>
      </c>
      <c r="H179" s="63" t="n">
        <v>0</v>
      </c>
      <c r="I179" s="63" t="n">
        <v>2</v>
      </c>
      <c r="J179" s="101"/>
      <c r="K179" s="63" t="n">
        <v>8</v>
      </c>
      <c r="L179" s="165"/>
      <c r="M179" s="165"/>
      <c r="N179" s="166"/>
      <c r="O179" s="101"/>
      <c r="P179" s="63" t="n">
        <v>0</v>
      </c>
      <c r="Q179" s="63" t="n">
        <v>0</v>
      </c>
      <c r="R179" s="63" t="n">
        <v>1</v>
      </c>
      <c r="S179" s="101"/>
      <c r="T179" s="63" t="n">
        <v>6</v>
      </c>
      <c r="U179" s="165"/>
      <c r="V179" s="165"/>
      <c r="W179" s="166"/>
      <c r="X179" s="101"/>
      <c r="Y179" s="63" t="n">
        <v>0</v>
      </c>
      <c r="Z179" s="63" t="n">
        <v>0</v>
      </c>
      <c r="AA179" s="63" t="n">
        <v>2</v>
      </c>
      <c r="AB179" s="101"/>
      <c r="AC179" s="63" t="n">
        <v>16</v>
      </c>
      <c r="AD179" s="165"/>
      <c r="AE179" s="165"/>
      <c r="AF179" s="166"/>
      <c r="AG179" s="101"/>
      <c r="AH179" s="63" t="n">
        <v>0</v>
      </c>
      <c r="AI179" s="63" t="n">
        <v>0</v>
      </c>
      <c r="AJ179" s="63" t="n">
        <v>1</v>
      </c>
      <c r="AK179" s="101"/>
      <c r="AL179" s="63" t="n">
        <v>13</v>
      </c>
      <c r="AM179" s="165"/>
      <c r="AN179" s="165"/>
      <c r="AO179" s="166"/>
      <c r="AP179" s="101"/>
      <c r="AQ179" s="63" t="n">
        <v>0</v>
      </c>
      <c r="AR179" s="63" t="n">
        <v>0</v>
      </c>
      <c r="AS179" s="63" t="n">
        <v>3</v>
      </c>
      <c r="AT179" s="101"/>
      <c r="AU179" s="63" t="n">
        <v>5</v>
      </c>
      <c r="AV179" s="165"/>
      <c r="AW179" s="165"/>
      <c r="AX179" s="166"/>
      <c r="AY179" s="101"/>
      <c r="AZ179" s="63" t="n">
        <v>0</v>
      </c>
      <c r="BA179" s="63" t="n">
        <v>0</v>
      </c>
      <c r="BB179" s="63" t="n">
        <v>1</v>
      </c>
      <c r="BC179" s="101"/>
      <c r="BD179" s="63" t="n">
        <v>7</v>
      </c>
      <c r="BE179" s="165"/>
      <c r="BF179" s="165"/>
      <c r="BG179" s="91"/>
      <c r="BH179" s="94"/>
      <c r="BI179" s="38" t="n">
        <v>0</v>
      </c>
      <c r="BJ179" s="38" t="n">
        <v>0</v>
      </c>
      <c r="BK179" s="38" t="n">
        <v>0</v>
      </c>
      <c r="BL179" s="94"/>
      <c r="BM179" s="38" t="n">
        <v>3</v>
      </c>
      <c r="BN179" s="40" t="n">
        <v>0</v>
      </c>
      <c r="BO179" s="91"/>
      <c r="BP179" s="91"/>
      <c r="BQ179" s="94"/>
      <c r="BR179" s="38" t="n">
        <v>0</v>
      </c>
      <c r="BS179" s="38" t="n">
        <v>0</v>
      </c>
      <c r="BT179" s="39" t="n">
        <v>0</v>
      </c>
      <c r="BU179" s="94"/>
      <c r="BV179" s="40" t="n">
        <v>2</v>
      </c>
      <c r="BW179" s="38" t="n">
        <v>0</v>
      </c>
      <c r="BX179" s="39" t="n">
        <v>0</v>
      </c>
      <c r="BY179" s="38" t="n">
        <v>0</v>
      </c>
      <c r="BZ179" s="38" t="n">
        <v>0</v>
      </c>
      <c r="CA179" s="38" t="n">
        <v>0</v>
      </c>
      <c r="CB179" s="39" t="n">
        <v>0</v>
      </c>
      <c r="CC179" s="38" t="n">
        <v>0</v>
      </c>
      <c r="CD179" s="40" t="n">
        <v>1</v>
      </c>
      <c r="CE179" s="38" t="n">
        <v>0</v>
      </c>
      <c r="CF179" s="39" t="n">
        <v>0</v>
      </c>
      <c r="CG179" s="38" t="n">
        <v>0</v>
      </c>
      <c r="CH179" s="38" t="n">
        <v>0</v>
      </c>
      <c r="CI179" s="38" t="n">
        <v>0</v>
      </c>
      <c r="CJ179" s="39" t="n">
        <v>0</v>
      </c>
      <c r="CK179" s="38" t="n">
        <v>1</v>
      </c>
      <c r="CL179" s="40" t="n">
        <v>2</v>
      </c>
      <c r="CM179" s="38" t="n">
        <v>0</v>
      </c>
      <c r="CN179" s="39" t="n">
        <v>0</v>
      </c>
      <c r="CO179" s="38" t="n">
        <v>0</v>
      </c>
      <c r="CP179" s="40" t="n">
        <v>0</v>
      </c>
      <c r="CQ179" s="38" t="n">
        <v>1</v>
      </c>
      <c r="CR179" s="39" t="n">
        <v>0</v>
      </c>
      <c r="CS179" s="38" t="n">
        <v>0</v>
      </c>
      <c r="CT179" s="40" t="n">
        <v>0</v>
      </c>
      <c r="CU179" s="38" t="n">
        <v>0</v>
      </c>
      <c r="CV179" s="39" t="n">
        <v>0</v>
      </c>
      <c r="CW179" s="38" t="n">
        <v>0</v>
      </c>
      <c r="CX179" s="40" t="n">
        <v>0</v>
      </c>
    </row>
    <row r="180" customFormat="false" ht="15" hidden="false" customHeight="false" outlineLevel="0" collapsed="false">
      <c r="C180" s="64" t="s">
        <v>32</v>
      </c>
      <c r="D180" s="89"/>
      <c r="E180" s="136"/>
      <c r="F180" s="103"/>
      <c r="G180" s="65" t="n">
        <v>0</v>
      </c>
      <c r="H180" s="65" t="n">
        <v>0</v>
      </c>
      <c r="I180" s="65" t="n">
        <v>0</v>
      </c>
      <c r="J180" s="103"/>
      <c r="K180" s="65" t="n">
        <v>0</v>
      </c>
      <c r="L180" s="89"/>
      <c r="M180" s="89"/>
      <c r="N180" s="136"/>
      <c r="O180" s="103"/>
      <c r="P180" s="65" t="n">
        <v>0</v>
      </c>
      <c r="Q180" s="65" t="n">
        <v>0</v>
      </c>
      <c r="R180" s="65" t="n">
        <v>0</v>
      </c>
      <c r="S180" s="103"/>
      <c r="T180" s="65" t="n">
        <v>0</v>
      </c>
      <c r="U180" s="89"/>
      <c r="V180" s="89"/>
      <c r="W180" s="136"/>
      <c r="X180" s="103"/>
      <c r="Y180" s="65" t="n">
        <v>0</v>
      </c>
      <c r="Z180" s="65" t="n">
        <v>0</v>
      </c>
      <c r="AA180" s="65" t="n">
        <v>0</v>
      </c>
      <c r="AB180" s="103"/>
      <c r="AC180" s="65" t="n">
        <v>1</v>
      </c>
      <c r="AD180" s="89"/>
      <c r="AE180" s="89"/>
      <c r="AF180" s="136"/>
      <c r="AG180" s="103"/>
      <c r="AH180" s="65" t="n">
        <v>0</v>
      </c>
      <c r="AI180" s="65" t="n">
        <v>0</v>
      </c>
      <c r="AJ180" s="65" t="n">
        <v>0</v>
      </c>
      <c r="AK180" s="103"/>
      <c r="AL180" s="65" t="n">
        <v>0</v>
      </c>
      <c r="AM180" s="89"/>
      <c r="AN180" s="89"/>
      <c r="AO180" s="136"/>
      <c r="AP180" s="103"/>
      <c r="AQ180" s="65" t="n">
        <v>0</v>
      </c>
      <c r="AR180" s="65" t="n">
        <v>0</v>
      </c>
      <c r="AS180" s="65" t="n">
        <v>0</v>
      </c>
      <c r="AT180" s="103"/>
      <c r="AU180" s="65" t="n">
        <v>1</v>
      </c>
      <c r="AV180" s="89"/>
      <c r="AW180" s="89"/>
      <c r="AX180" s="136"/>
      <c r="AY180" s="103"/>
      <c r="AZ180" s="65" t="n">
        <v>0</v>
      </c>
      <c r="BA180" s="65" t="n">
        <v>0</v>
      </c>
      <c r="BB180" s="65" t="n">
        <v>0</v>
      </c>
      <c r="BC180" s="103"/>
      <c r="BD180" s="65" t="n">
        <v>0</v>
      </c>
      <c r="BE180" s="89"/>
      <c r="BF180" s="89"/>
      <c r="BG180" s="91"/>
      <c r="BH180" s="94"/>
      <c r="BI180" s="37" t="n">
        <v>0</v>
      </c>
      <c r="BJ180" s="38" t="n">
        <v>0</v>
      </c>
      <c r="BK180" s="38" t="n">
        <v>0</v>
      </c>
      <c r="BL180" s="94"/>
      <c r="BM180" s="37" t="n">
        <v>0</v>
      </c>
      <c r="BN180" s="40" t="n">
        <v>0</v>
      </c>
      <c r="BO180" s="89"/>
      <c r="BP180" s="91"/>
      <c r="BQ180" s="94"/>
      <c r="BR180" s="38" t="n">
        <v>0</v>
      </c>
      <c r="BS180" s="38" t="n">
        <v>0</v>
      </c>
      <c r="BT180" s="39" t="n">
        <v>0</v>
      </c>
      <c r="BU180" s="94"/>
      <c r="BV180" s="40" t="n">
        <v>1</v>
      </c>
      <c r="BW180" s="38" t="n">
        <v>0</v>
      </c>
      <c r="BX180" s="39" t="n">
        <v>0</v>
      </c>
      <c r="BY180" s="37" t="n">
        <v>0</v>
      </c>
      <c r="BZ180" s="38" t="n">
        <v>0</v>
      </c>
      <c r="CA180" s="38" t="n">
        <v>0</v>
      </c>
      <c r="CB180" s="39" t="n">
        <v>0</v>
      </c>
      <c r="CC180" s="37" t="n">
        <v>0</v>
      </c>
      <c r="CD180" s="40" t="n">
        <v>0</v>
      </c>
      <c r="CE180" s="38" t="n">
        <v>0</v>
      </c>
      <c r="CF180" s="39" t="n">
        <v>0</v>
      </c>
      <c r="CG180" s="37" t="n">
        <v>0</v>
      </c>
      <c r="CH180" s="38" t="n">
        <v>0</v>
      </c>
      <c r="CI180" s="38" t="n">
        <v>0</v>
      </c>
      <c r="CJ180" s="39" t="n">
        <v>0</v>
      </c>
      <c r="CK180" s="37" t="n">
        <v>0</v>
      </c>
      <c r="CL180" s="40" t="n">
        <v>0</v>
      </c>
      <c r="CM180" s="38" t="n">
        <v>0</v>
      </c>
      <c r="CN180" s="39" t="n">
        <v>0</v>
      </c>
      <c r="CO180" s="37" t="n">
        <v>0</v>
      </c>
      <c r="CP180" s="40" t="n">
        <v>0</v>
      </c>
      <c r="CQ180" s="38" t="n">
        <v>0</v>
      </c>
      <c r="CR180" s="39" t="n">
        <v>0</v>
      </c>
      <c r="CS180" s="37" t="n">
        <v>0</v>
      </c>
      <c r="CT180" s="40" t="n">
        <v>0</v>
      </c>
      <c r="CU180" s="38" t="n">
        <v>0</v>
      </c>
      <c r="CV180" s="39" t="n">
        <v>0</v>
      </c>
      <c r="CW180" s="37" t="n">
        <v>0</v>
      </c>
      <c r="CX180" s="40" t="n">
        <v>0</v>
      </c>
    </row>
    <row r="181" customFormat="false" ht="14.25" hidden="false" customHeight="false" outlineLevel="0" collapsed="false">
      <c r="C181" s="66" t="s">
        <v>33</v>
      </c>
      <c r="D181" s="45"/>
      <c r="E181" s="45"/>
      <c r="F181" s="45"/>
      <c r="G181" s="45" t="n">
        <f aca="false">SUM(G164:G180)</f>
        <v>5</v>
      </c>
      <c r="H181" s="45" t="n">
        <f aca="false">SUM(H164:H180)</f>
        <v>2</v>
      </c>
      <c r="I181" s="45" t="n">
        <f aca="false">SUM(I164:I180)</f>
        <v>94</v>
      </c>
      <c r="J181" s="45"/>
      <c r="K181" s="45" t="n">
        <f aca="false">SUM(K164:K180)</f>
        <v>330</v>
      </c>
      <c r="L181" s="45"/>
      <c r="M181" s="45"/>
      <c r="N181" s="45"/>
      <c r="O181" s="45"/>
      <c r="P181" s="45" t="n">
        <f aca="false">SUM(P164:P180)</f>
        <v>5</v>
      </c>
      <c r="Q181" s="45" t="n">
        <f aca="false">SUM(Q164:Q180)</f>
        <v>0</v>
      </c>
      <c r="R181" s="45" t="n">
        <f aca="false">SUM(R164:R180)</f>
        <v>77</v>
      </c>
      <c r="S181" s="45"/>
      <c r="T181" s="45" t="n">
        <f aca="false">SUM(T164:T180)</f>
        <v>241</v>
      </c>
      <c r="U181" s="45"/>
      <c r="V181" s="46"/>
      <c r="W181" s="45"/>
      <c r="X181" s="45"/>
      <c r="Y181" s="45" t="n">
        <f aca="false">SUM(Y164:Y180)</f>
        <v>5</v>
      </c>
      <c r="Z181" s="45" t="n">
        <f aca="false">SUM(Z164:Z180)</f>
        <v>26</v>
      </c>
      <c r="AA181" s="45" t="n">
        <f aca="false">SUM(AA164:AA180)</f>
        <v>52</v>
      </c>
      <c r="AB181" s="45"/>
      <c r="AC181" s="45" t="n">
        <f aca="false">SUM(AC164:AC180)</f>
        <v>234</v>
      </c>
      <c r="AD181" s="45"/>
      <c r="AE181" s="46"/>
      <c r="AF181" s="45"/>
      <c r="AG181" s="45"/>
      <c r="AH181" s="45" t="n">
        <f aca="false">SUM(AH164:AH180)</f>
        <v>2</v>
      </c>
      <c r="AI181" s="45" t="n">
        <f aca="false">SUM(AI164:AI180)</f>
        <v>0</v>
      </c>
      <c r="AJ181" s="45" t="n">
        <f aca="false">SUM(AJ164:AJ180)</f>
        <v>42</v>
      </c>
      <c r="AK181" s="45"/>
      <c r="AL181" s="45" t="n">
        <f aca="false">SUM(AL164:AL180)</f>
        <v>257</v>
      </c>
      <c r="AM181" s="45"/>
      <c r="AN181" s="46"/>
      <c r="AO181" s="45"/>
      <c r="AP181" s="45"/>
      <c r="AQ181" s="45" t="n">
        <f aca="false">SUM(AQ164:AQ180)</f>
        <v>12</v>
      </c>
      <c r="AR181" s="45" t="n">
        <f aca="false">SUM(AR164:AR180)</f>
        <v>0</v>
      </c>
      <c r="AS181" s="45" t="n">
        <f aca="false">SUM(AS164:AS180)</f>
        <v>26</v>
      </c>
      <c r="AT181" s="45"/>
      <c r="AU181" s="45" t="n">
        <f aca="false">SUM(AU164:AU180)</f>
        <v>141</v>
      </c>
      <c r="AV181" s="45" t="n">
        <f aca="false">SUM(AV164:AV180)</f>
        <v>0</v>
      </c>
      <c r="AW181" s="46"/>
      <c r="AX181" s="45"/>
      <c r="AY181" s="45"/>
      <c r="AZ181" s="45" t="n">
        <f aca="false">SUM(AZ164:AZ180)</f>
        <v>2</v>
      </c>
      <c r="BA181" s="45" t="n">
        <f aca="false">SUM(BA164:BA180)</f>
        <v>0</v>
      </c>
      <c r="BB181" s="45" t="n">
        <f aca="false">SUM(BB164:BB180)</f>
        <v>40</v>
      </c>
      <c r="BC181" s="45"/>
      <c r="BD181" s="45" t="n">
        <f aca="false">SUM(BD164:BD180)</f>
        <v>177</v>
      </c>
      <c r="BE181" s="45"/>
      <c r="BF181" s="47"/>
      <c r="BG181" s="48"/>
      <c r="BH181" s="48"/>
      <c r="BI181" s="48" t="n">
        <v>0</v>
      </c>
      <c r="BJ181" s="48" t="n">
        <v>0</v>
      </c>
      <c r="BK181" s="48" t="n">
        <v>13</v>
      </c>
      <c r="BL181" s="48"/>
      <c r="BM181" s="48" t="n">
        <v>53</v>
      </c>
      <c r="BN181" s="68" t="n">
        <v>0</v>
      </c>
      <c r="BO181" s="48"/>
      <c r="BP181" s="48"/>
      <c r="BQ181" s="48"/>
      <c r="BR181" s="48" t="n">
        <v>3</v>
      </c>
      <c r="BS181" s="48" t="n">
        <v>0</v>
      </c>
      <c r="BT181" s="48" t="n">
        <v>14</v>
      </c>
      <c r="BU181" s="48"/>
      <c r="BV181" s="48" t="n">
        <v>17</v>
      </c>
      <c r="BW181" s="47" t="n">
        <v>0</v>
      </c>
      <c r="BX181" s="48" t="n">
        <v>0</v>
      </c>
      <c r="BY181" s="48" t="n">
        <v>0</v>
      </c>
      <c r="BZ181" s="48" t="n">
        <v>0</v>
      </c>
      <c r="CA181" s="48" t="n">
        <v>0</v>
      </c>
      <c r="CB181" s="48" t="n">
        <v>13</v>
      </c>
      <c r="CC181" s="48" t="n">
        <v>0</v>
      </c>
      <c r="CD181" s="48" t="n">
        <v>23</v>
      </c>
      <c r="CE181" s="47" t="n">
        <v>5</v>
      </c>
      <c r="CF181" s="48" t="n">
        <v>0</v>
      </c>
      <c r="CG181" s="48" t="n">
        <v>0</v>
      </c>
      <c r="CH181" s="48" t="n">
        <v>0</v>
      </c>
      <c r="CI181" s="48" t="n">
        <v>0</v>
      </c>
      <c r="CJ181" s="48" t="n">
        <v>17</v>
      </c>
      <c r="CK181" s="48" t="n">
        <v>2</v>
      </c>
      <c r="CL181" s="48" t="n">
        <v>21</v>
      </c>
      <c r="CM181" s="47" t="n">
        <v>17</v>
      </c>
      <c r="CN181" s="48" t="n">
        <v>8</v>
      </c>
      <c r="CO181" s="48" t="n">
        <v>2</v>
      </c>
      <c r="CP181" s="48" t="n">
        <v>8</v>
      </c>
      <c r="CQ181" s="47" t="n">
        <v>10</v>
      </c>
      <c r="CR181" s="48" t="n">
        <v>7</v>
      </c>
      <c r="CS181" s="48" t="n">
        <v>0</v>
      </c>
      <c r="CT181" s="68" t="n">
        <v>8</v>
      </c>
      <c r="CU181" s="48" t="n">
        <v>5</v>
      </c>
      <c r="CV181" s="48" t="n">
        <v>20</v>
      </c>
      <c r="CW181" s="48" t="n">
        <v>1</v>
      </c>
      <c r="CX181" s="48" t="n">
        <v>23</v>
      </c>
    </row>
    <row r="182" customFormat="false" ht="14.25" hidden="false" customHeight="false" outlineLevel="0" collapsed="false">
      <c r="C182" s="70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</row>
    <row r="183" customFormat="false" ht="14.25" hidden="false" customHeight="false" outlineLevel="0" collapsed="false">
      <c r="C183" s="70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</row>
    <row r="184" customFormat="false" ht="15" hidden="false" customHeight="false" outlineLevel="0" collapsed="false">
      <c r="C184" s="70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</row>
    <row r="185" customFormat="false" ht="18.75" hidden="false" customHeight="true" outlineLevel="0" collapsed="false">
      <c r="C185" s="11" t="s">
        <v>48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</row>
    <row r="186" customFormat="false" ht="15" hidden="false" customHeight="false" outlineLevel="0" collapsed="false"/>
    <row r="187" customFormat="false" ht="64.5" hidden="false" customHeight="true" outlineLevel="0" collapsed="false">
      <c r="C187" s="53" t="s">
        <v>121</v>
      </c>
      <c r="D187" s="145" t="n">
        <v>2024</v>
      </c>
      <c r="E187" s="145" t="n">
        <v>2023</v>
      </c>
      <c r="F187" s="145" t="n">
        <v>2022</v>
      </c>
      <c r="G187" s="145" t="n">
        <v>2021</v>
      </c>
      <c r="H187" s="145" t="n">
        <v>2020</v>
      </c>
      <c r="I187" s="145" t="n">
        <v>2019</v>
      </c>
      <c r="J187" s="145" t="n">
        <v>2018</v>
      </c>
      <c r="K187" s="145" t="n">
        <v>2017</v>
      </c>
      <c r="L187" s="145" t="n">
        <v>2016</v>
      </c>
      <c r="M187" s="145" t="n">
        <v>2015</v>
      </c>
      <c r="N187" s="145" t="n">
        <v>2014</v>
      </c>
      <c r="O187" s="145" t="n">
        <v>2013</v>
      </c>
      <c r="P187" s="145" t="n">
        <v>2012</v>
      </c>
      <c r="Q187" s="0"/>
    </row>
    <row r="188" customFormat="false" ht="15.75" hidden="false" customHeight="false" outlineLevel="0" collapsed="false">
      <c r="C188" s="62" t="s">
        <v>16</v>
      </c>
      <c r="D188" s="65" t="n">
        <v>5</v>
      </c>
      <c r="E188" s="65" t="n">
        <v>5</v>
      </c>
      <c r="F188" s="65" t="n">
        <v>6</v>
      </c>
      <c r="G188" s="65" t="n">
        <v>1</v>
      </c>
      <c r="H188" s="65" t="n">
        <v>6</v>
      </c>
      <c r="I188" s="65" t="n">
        <v>11</v>
      </c>
      <c r="J188" s="37" t="n">
        <v>10</v>
      </c>
      <c r="K188" s="38" t="n">
        <v>16</v>
      </c>
      <c r="L188" s="39" t="n">
        <v>8</v>
      </c>
      <c r="M188" s="37" t="n">
        <v>6</v>
      </c>
      <c r="N188" s="38" t="n">
        <v>8</v>
      </c>
      <c r="O188" s="38" t="n">
        <v>14</v>
      </c>
      <c r="P188" s="39" t="n">
        <v>12</v>
      </c>
      <c r="Q188" s="0"/>
    </row>
    <row r="189" customFormat="false" ht="15.75" hidden="false" customHeight="false" outlineLevel="0" collapsed="false">
      <c r="C189" s="62" t="s">
        <v>17</v>
      </c>
      <c r="D189" s="63" t="n">
        <v>1</v>
      </c>
      <c r="E189" s="63" t="n">
        <v>2</v>
      </c>
      <c r="F189" s="63" t="n">
        <v>1</v>
      </c>
      <c r="G189" s="63" t="n">
        <v>1</v>
      </c>
      <c r="H189" s="63" t="n">
        <v>0</v>
      </c>
      <c r="I189" s="63" t="n">
        <v>3</v>
      </c>
      <c r="J189" s="38" t="n">
        <v>6</v>
      </c>
      <c r="K189" s="38" t="n">
        <v>1</v>
      </c>
      <c r="L189" s="39" t="n">
        <v>3</v>
      </c>
      <c r="M189" s="38" t="n">
        <v>1</v>
      </c>
      <c r="N189" s="38" t="n">
        <v>4</v>
      </c>
      <c r="O189" s="38" t="n">
        <v>2</v>
      </c>
      <c r="P189" s="39" t="n">
        <v>0</v>
      </c>
      <c r="Q189" s="0"/>
    </row>
    <row r="190" customFormat="false" ht="15.75" hidden="false" customHeight="false" outlineLevel="0" collapsed="false">
      <c r="C190" s="62" t="s">
        <v>18</v>
      </c>
      <c r="D190" s="63" t="n">
        <v>0</v>
      </c>
      <c r="E190" s="63" t="n">
        <v>0</v>
      </c>
      <c r="F190" s="63" t="n">
        <v>0</v>
      </c>
      <c r="G190" s="63" t="n">
        <v>0</v>
      </c>
      <c r="H190" s="63" t="n">
        <v>1</v>
      </c>
      <c r="I190" s="63" t="n">
        <v>2</v>
      </c>
      <c r="J190" s="38" t="n">
        <v>1</v>
      </c>
      <c r="K190" s="38" t="n">
        <v>1</v>
      </c>
      <c r="L190" s="39" t="n">
        <v>0</v>
      </c>
      <c r="M190" s="38" t="n">
        <v>0</v>
      </c>
      <c r="N190" s="38" t="n">
        <v>0</v>
      </c>
      <c r="O190" s="38" t="n">
        <v>1</v>
      </c>
      <c r="P190" s="39" t="n">
        <v>4</v>
      </c>
      <c r="Q190" s="0"/>
    </row>
    <row r="191" customFormat="false" ht="15.75" hidden="false" customHeight="false" outlineLevel="0" collapsed="false">
      <c r="C191" s="62" t="s">
        <v>19</v>
      </c>
      <c r="D191" s="63" t="n">
        <v>1</v>
      </c>
      <c r="E191" s="63" t="n">
        <v>0</v>
      </c>
      <c r="F191" s="63" t="n">
        <v>1</v>
      </c>
      <c r="G191" s="63" t="n">
        <v>0</v>
      </c>
      <c r="H191" s="63" t="n">
        <v>1</v>
      </c>
      <c r="I191" s="63" t="n">
        <v>1</v>
      </c>
      <c r="J191" s="38" t="n">
        <v>1</v>
      </c>
      <c r="K191" s="38" t="n">
        <v>0</v>
      </c>
      <c r="L191" s="39" t="n">
        <v>1</v>
      </c>
      <c r="M191" s="38" t="n">
        <v>4</v>
      </c>
      <c r="N191" s="38" t="n">
        <v>4</v>
      </c>
      <c r="O191" s="38" t="n">
        <v>0</v>
      </c>
      <c r="P191" s="39" t="n">
        <v>2</v>
      </c>
      <c r="Q191" s="0"/>
    </row>
    <row r="192" customFormat="false" ht="15.75" hidden="false" customHeight="false" outlineLevel="0" collapsed="false">
      <c r="C192" s="64" t="s">
        <v>20</v>
      </c>
      <c r="D192" s="65" t="n">
        <v>4</v>
      </c>
      <c r="E192" s="65" t="n">
        <v>2</v>
      </c>
      <c r="F192" s="65" t="n">
        <v>5</v>
      </c>
      <c r="G192" s="65" t="n">
        <v>0</v>
      </c>
      <c r="H192" s="65" t="n">
        <v>4</v>
      </c>
      <c r="I192" s="65" t="n">
        <v>2</v>
      </c>
      <c r="J192" s="37" t="n">
        <v>3</v>
      </c>
      <c r="K192" s="38" t="n">
        <v>3</v>
      </c>
      <c r="L192" s="39" t="n">
        <v>3</v>
      </c>
      <c r="M192" s="37" t="n">
        <v>4</v>
      </c>
      <c r="N192" s="38" t="n">
        <v>4</v>
      </c>
      <c r="O192" s="38" t="n">
        <v>3</v>
      </c>
      <c r="P192" s="39" t="n">
        <v>3</v>
      </c>
      <c r="Q192" s="0"/>
    </row>
    <row r="193" customFormat="false" ht="15.75" hidden="false" customHeight="false" outlineLevel="0" collapsed="false">
      <c r="C193" s="62" t="s">
        <v>21</v>
      </c>
      <c r="D193" s="63" t="n">
        <v>0</v>
      </c>
      <c r="E193" s="63" t="n">
        <v>0</v>
      </c>
      <c r="F193" s="63" t="n">
        <v>0</v>
      </c>
      <c r="G193" s="63" t="n">
        <v>0</v>
      </c>
      <c r="H193" s="63" t="n">
        <v>0</v>
      </c>
      <c r="I193" s="63" t="n">
        <v>0</v>
      </c>
      <c r="J193" s="38" t="n">
        <v>0</v>
      </c>
      <c r="K193" s="38" t="n">
        <v>0</v>
      </c>
      <c r="L193" s="39" t="n">
        <v>0</v>
      </c>
      <c r="M193" s="38" t="n">
        <v>0</v>
      </c>
      <c r="N193" s="38" t="n">
        <v>1</v>
      </c>
      <c r="O193" s="38" t="n">
        <v>1</v>
      </c>
      <c r="P193" s="39" t="n">
        <v>0</v>
      </c>
      <c r="Q193" s="0"/>
    </row>
    <row r="194" customFormat="false" ht="15.75" hidden="false" customHeight="false" outlineLevel="0" collapsed="false">
      <c r="C194" s="62" t="s">
        <v>22</v>
      </c>
      <c r="D194" s="63" t="n">
        <v>1</v>
      </c>
      <c r="E194" s="63" t="n">
        <v>1</v>
      </c>
      <c r="F194" s="63" t="n">
        <v>0</v>
      </c>
      <c r="G194" s="63" t="n">
        <v>1</v>
      </c>
      <c r="H194" s="63" t="n">
        <v>0</v>
      </c>
      <c r="I194" s="63" t="n">
        <v>0</v>
      </c>
      <c r="J194" s="38" t="n">
        <v>2</v>
      </c>
      <c r="K194" s="38" t="n">
        <v>0</v>
      </c>
      <c r="L194" s="39" t="n">
        <v>0</v>
      </c>
      <c r="M194" s="38" t="n">
        <v>0</v>
      </c>
      <c r="N194" s="38" t="n">
        <v>0</v>
      </c>
      <c r="O194" s="38" t="n">
        <v>1</v>
      </c>
      <c r="P194" s="39" t="n">
        <v>2</v>
      </c>
      <c r="Q194" s="0"/>
    </row>
    <row r="195" customFormat="false" ht="15.75" hidden="false" customHeight="false" outlineLevel="0" collapsed="false">
      <c r="C195" s="64" t="s">
        <v>23</v>
      </c>
      <c r="D195" s="65" t="n">
        <v>0</v>
      </c>
      <c r="E195" s="65" t="n">
        <v>1</v>
      </c>
      <c r="F195" s="65" t="n">
        <v>0</v>
      </c>
      <c r="G195" s="65" t="n">
        <v>0</v>
      </c>
      <c r="H195" s="65" t="n">
        <v>1</v>
      </c>
      <c r="I195" s="65" t="n">
        <v>0</v>
      </c>
      <c r="J195" s="37" t="n">
        <v>0</v>
      </c>
      <c r="K195" s="38" t="n">
        <v>1</v>
      </c>
      <c r="L195" s="39" t="n">
        <v>4</v>
      </c>
      <c r="M195" s="37" t="n">
        <v>1</v>
      </c>
      <c r="N195" s="38" t="n">
        <v>2</v>
      </c>
      <c r="O195" s="38" t="n">
        <v>0</v>
      </c>
      <c r="P195" s="39" t="n">
        <v>2</v>
      </c>
      <c r="Q195" s="0"/>
    </row>
    <row r="196" customFormat="false" ht="15.75" hidden="false" customHeight="false" outlineLevel="0" collapsed="false">
      <c r="C196" s="62" t="s">
        <v>24</v>
      </c>
      <c r="D196" s="63" t="n">
        <v>7</v>
      </c>
      <c r="E196" s="63" t="n">
        <v>12</v>
      </c>
      <c r="F196" s="63" t="n">
        <v>9</v>
      </c>
      <c r="G196" s="63" t="n">
        <v>12</v>
      </c>
      <c r="H196" s="63" t="n">
        <v>9</v>
      </c>
      <c r="I196" s="63" t="n">
        <v>1</v>
      </c>
      <c r="J196" s="38" t="n">
        <v>8</v>
      </c>
      <c r="K196" s="38" t="n">
        <v>7</v>
      </c>
      <c r="L196" s="39" t="n">
        <v>10</v>
      </c>
      <c r="M196" s="38" t="n">
        <v>10</v>
      </c>
      <c r="N196" s="38" t="n">
        <v>5</v>
      </c>
      <c r="O196" s="38" t="n">
        <v>21</v>
      </c>
      <c r="P196" s="39" t="n">
        <v>27</v>
      </c>
      <c r="Q196" s="0"/>
    </row>
    <row r="197" customFormat="false" ht="15.75" hidden="false" customHeight="false" outlineLevel="0" collapsed="false">
      <c r="C197" s="62" t="s">
        <v>51</v>
      </c>
      <c r="D197" s="63" t="n">
        <v>9</v>
      </c>
      <c r="E197" s="63" t="n">
        <v>6</v>
      </c>
      <c r="F197" s="63" t="n">
        <v>8</v>
      </c>
      <c r="G197" s="63" t="n">
        <v>4</v>
      </c>
      <c r="H197" s="63" t="n">
        <v>6</v>
      </c>
      <c r="I197" s="63" t="n">
        <v>5</v>
      </c>
      <c r="J197" s="38" t="n">
        <v>5</v>
      </c>
      <c r="K197" s="38" t="n">
        <v>5</v>
      </c>
      <c r="L197" s="39" t="n">
        <v>7</v>
      </c>
      <c r="M197" s="38" t="n">
        <v>22</v>
      </c>
      <c r="N197" s="38" t="n">
        <v>18</v>
      </c>
      <c r="O197" s="38" t="n">
        <v>9</v>
      </c>
      <c r="P197" s="39" t="n">
        <v>6</v>
      </c>
      <c r="Q197" s="0"/>
    </row>
    <row r="198" customFormat="false" ht="15.75" hidden="false" customHeight="false" outlineLevel="0" collapsed="false">
      <c r="C198" s="64" t="s">
        <v>26</v>
      </c>
      <c r="D198" s="65" t="n">
        <v>0</v>
      </c>
      <c r="E198" s="65" t="n">
        <v>0</v>
      </c>
      <c r="F198" s="65" t="n">
        <v>0</v>
      </c>
      <c r="G198" s="65" t="n">
        <v>1</v>
      </c>
      <c r="H198" s="65" t="n">
        <v>0</v>
      </c>
      <c r="I198" s="65" t="n">
        <v>0</v>
      </c>
      <c r="J198" s="37" t="n">
        <v>0</v>
      </c>
      <c r="K198" s="38" t="n">
        <v>0</v>
      </c>
      <c r="L198" s="39" t="n">
        <v>0</v>
      </c>
      <c r="M198" s="37" t="n">
        <v>0</v>
      </c>
      <c r="N198" s="38" t="n">
        <v>0</v>
      </c>
      <c r="O198" s="38" t="n">
        <v>0</v>
      </c>
      <c r="P198" s="39" t="n">
        <v>0</v>
      </c>
      <c r="Q198" s="0"/>
    </row>
    <row r="199" customFormat="false" ht="15.75" hidden="false" customHeight="false" outlineLevel="0" collapsed="false">
      <c r="C199" s="62" t="s">
        <v>27</v>
      </c>
      <c r="D199" s="63" t="n">
        <v>4</v>
      </c>
      <c r="E199" s="63" t="n">
        <v>4</v>
      </c>
      <c r="F199" s="63" t="n">
        <v>5</v>
      </c>
      <c r="G199" s="63" t="n">
        <v>1</v>
      </c>
      <c r="H199" s="63" t="n">
        <v>3</v>
      </c>
      <c r="I199" s="63" t="n">
        <v>2</v>
      </c>
      <c r="J199" s="38" t="n">
        <v>1</v>
      </c>
      <c r="K199" s="38" t="n">
        <v>5</v>
      </c>
      <c r="L199" s="39" t="n">
        <v>0</v>
      </c>
      <c r="M199" s="38" t="n">
        <v>1</v>
      </c>
      <c r="N199" s="38" t="n">
        <v>6</v>
      </c>
      <c r="O199" s="38" t="n">
        <v>0</v>
      </c>
      <c r="P199" s="39" t="n">
        <v>5</v>
      </c>
      <c r="Q199" s="0"/>
    </row>
    <row r="200" customFormat="false" ht="15.75" hidden="false" customHeight="false" outlineLevel="0" collapsed="false">
      <c r="C200" s="62" t="s">
        <v>28</v>
      </c>
      <c r="D200" s="63" t="n">
        <v>9</v>
      </c>
      <c r="E200" s="63" t="n">
        <v>1</v>
      </c>
      <c r="F200" s="63" t="n">
        <v>6</v>
      </c>
      <c r="G200" s="63" t="n">
        <v>6</v>
      </c>
      <c r="H200" s="63" t="n">
        <v>4</v>
      </c>
      <c r="I200" s="63" t="n">
        <v>3</v>
      </c>
      <c r="J200" s="38" t="n">
        <v>2</v>
      </c>
      <c r="K200" s="38" t="n">
        <v>10</v>
      </c>
      <c r="L200" s="39" t="n">
        <v>5</v>
      </c>
      <c r="M200" s="38" t="n">
        <v>4</v>
      </c>
      <c r="N200" s="38" t="n">
        <v>16</v>
      </c>
      <c r="O200" s="38" t="n">
        <v>11</v>
      </c>
      <c r="P200" s="39" t="n">
        <v>4</v>
      </c>
      <c r="Q200" s="0"/>
    </row>
    <row r="201" customFormat="false" ht="15.75" hidden="false" customHeight="false" outlineLevel="0" collapsed="false">
      <c r="C201" s="64" t="s">
        <v>29</v>
      </c>
      <c r="D201" s="65" t="n">
        <v>0</v>
      </c>
      <c r="E201" s="65" t="n">
        <v>0</v>
      </c>
      <c r="F201" s="65" t="n">
        <v>0</v>
      </c>
      <c r="G201" s="65" t="n">
        <v>0</v>
      </c>
      <c r="H201" s="65" t="n">
        <v>0</v>
      </c>
      <c r="I201" s="65" t="n">
        <v>0</v>
      </c>
      <c r="J201" s="37" t="n">
        <v>3</v>
      </c>
      <c r="K201" s="38" t="n">
        <v>2</v>
      </c>
      <c r="L201" s="39" t="n">
        <v>2</v>
      </c>
      <c r="M201" s="37" t="n">
        <v>1</v>
      </c>
      <c r="N201" s="38" t="n">
        <v>1</v>
      </c>
      <c r="O201" s="38" t="n">
        <v>0</v>
      </c>
      <c r="P201" s="39" t="n">
        <v>0</v>
      </c>
      <c r="Q201" s="0"/>
    </row>
    <row r="202" customFormat="false" ht="15.75" hidden="false" customHeight="false" outlineLevel="0" collapsed="false">
      <c r="C202" s="62" t="s">
        <v>30</v>
      </c>
      <c r="D202" s="63" t="n">
        <v>0</v>
      </c>
      <c r="E202" s="63" t="n">
        <v>4</v>
      </c>
      <c r="F202" s="63" t="n">
        <v>0</v>
      </c>
      <c r="G202" s="63" t="n">
        <v>1</v>
      </c>
      <c r="H202" s="63" t="n">
        <v>1</v>
      </c>
      <c r="I202" s="63" t="n">
        <v>0</v>
      </c>
      <c r="J202" s="38" t="n">
        <v>0</v>
      </c>
      <c r="K202" s="38" t="n">
        <v>0</v>
      </c>
      <c r="L202" s="39" t="n">
        <v>0</v>
      </c>
      <c r="M202" s="38" t="n">
        <v>1</v>
      </c>
      <c r="N202" s="38" t="n">
        <v>1</v>
      </c>
      <c r="O202" s="38" t="n">
        <v>0</v>
      </c>
      <c r="P202" s="39" t="n">
        <v>0</v>
      </c>
      <c r="Q202" s="0"/>
    </row>
    <row r="203" customFormat="false" ht="15.75" hidden="false" customHeight="false" outlineLevel="0" collapsed="false">
      <c r="C203" s="62" t="s">
        <v>31</v>
      </c>
      <c r="D203" s="63" t="n">
        <v>0</v>
      </c>
      <c r="E203" s="63" t="n">
        <v>0</v>
      </c>
      <c r="F203" s="63" t="n">
        <v>3</v>
      </c>
      <c r="G203" s="63" t="n">
        <v>0</v>
      </c>
      <c r="H203" s="63" t="n">
        <v>0</v>
      </c>
      <c r="I203" s="63" t="n">
        <v>1</v>
      </c>
      <c r="J203" s="38" t="n">
        <v>0</v>
      </c>
      <c r="K203" s="38" t="n">
        <v>0</v>
      </c>
      <c r="L203" s="39" t="n">
        <v>0</v>
      </c>
      <c r="M203" s="38" t="n">
        <v>0</v>
      </c>
      <c r="N203" s="38" t="n">
        <v>1</v>
      </c>
      <c r="O203" s="38" t="n">
        <v>1</v>
      </c>
      <c r="P203" s="39" t="n">
        <v>2</v>
      </c>
      <c r="Q203" s="0"/>
    </row>
    <row r="204" customFormat="false" ht="15.75" hidden="false" customHeight="false" outlineLevel="0" collapsed="false">
      <c r="C204" s="64" t="s">
        <v>32</v>
      </c>
      <c r="D204" s="65" t="n">
        <v>0</v>
      </c>
      <c r="E204" s="65" t="n">
        <v>1</v>
      </c>
      <c r="F204" s="65" t="n">
        <v>0</v>
      </c>
      <c r="G204" s="65" t="n">
        <v>0</v>
      </c>
      <c r="H204" s="65" t="n">
        <v>0</v>
      </c>
      <c r="I204" s="65" t="n">
        <v>0</v>
      </c>
      <c r="J204" s="37" t="n">
        <v>0</v>
      </c>
      <c r="K204" s="38" t="n">
        <v>0</v>
      </c>
      <c r="L204" s="39" t="n">
        <v>0</v>
      </c>
      <c r="M204" s="37" t="n">
        <v>0</v>
      </c>
      <c r="N204" s="38" t="n">
        <v>0</v>
      </c>
      <c r="O204" s="38" t="n">
        <v>0</v>
      </c>
      <c r="P204" s="39" t="n">
        <v>0</v>
      </c>
      <c r="Q204" s="0"/>
    </row>
    <row r="205" customFormat="false" ht="15" hidden="false" customHeight="false" outlineLevel="0" collapsed="false">
      <c r="C205" s="66" t="s">
        <v>33</v>
      </c>
      <c r="D205" s="45" t="n">
        <f aca="false">SUM(D188:D204)</f>
        <v>41</v>
      </c>
      <c r="E205" s="45" t="n">
        <f aca="false">SUM(E188:E204)</f>
        <v>39</v>
      </c>
      <c r="F205" s="45" t="n">
        <f aca="false">SUM(F188:F204)</f>
        <v>44</v>
      </c>
      <c r="G205" s="45" t="n">
        <f aca="false">SUM(G188:G204)</f>
        <v>28</v>
      </c>
      <c r="H205" s="45" t="n">
        <f aca="false">SUM(H188:H204)</f>
        <v>36</v>
      </c>
      <c r="I205" s="45" t="n">
        <f aca="false">SUM(I188:I204)</f>
        <v>31</v>
      </c>
      <c r="J205" s="45" t="n">
        <f aca="false">SUM(J188:J204)</f>
        <v>42</v>
      </c>
      <c r="K205" s="45" t="n">
        <f aca="false">SUM(K188:K204)</f>
        <v>51</v>
      </c>
      <c r="L205" s="45" t="n">
        <f aca="false">SUM(L188:L204)</f>
        <v>43</v>
      </c>
      <c r="M205" s="45" t="n">
        <f aca="false">SUM(M188:M204)</f>
        <v>55</v>
      </c>
      <c r="N205" s="45" t="n">
        <f aca="false">SUM(N188:N204)</f>
        <v>71</v>
      </c>
      <c r="O205" s="45" t="n">
        <f aca="false">SUM(O188:O204)</f>
        <v>64</v>
      </c>
      <c r="P205" s="45" t="n">
        <f aca="false">SUM(P188:P204)</f>
        <v>69</v>
      </c>
      <c r="Q205" s="0"/>
    </row>
    <row r="207" customFormat="false" ht="15" hidden="false" customHeight="false" outlineLevel="0" collapsed="false">
      <c r="D207" s="13"/>
    </row>
    <row r="208" customFormat="false" ht="18.75" hidden="false" customHeight="true" outlineLevel="0" collapsed="false">
      <c r="C208" s="167" t="s">
        <v>122</v>
      </c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</row>
    <row r="209" customFormat="false" ht="15" hidden="false" customHeight="false" outlineLevel="0" collapsed="false"/>
    <row r="210" customFormat="false" ht="27.75" hidden="false" customHeight="true" outlineLevel="0" collapsed="false">
      <c r="C210" s="0"/>
      <c r="D210" s="145" t="n">
        <v>2024</v>
      </c>
      <c r="E210" s="145" t="n">
        <v>2023</v>
      </c>
      <c r="F210" s="145" t="n">
        <v>2022</v>
      </c>
      <c r="G210" s="145" t="n">
        <v>2021</v>
      </c>
      <c r="H210" s="145" t="n">
        <v>2020</v>
      </c>
      <c r="I210" s="145" t="n">
        <v>2019</v>
      </c>
      <c r="J210" s="168" t="n">
        <v>2018</v>
      </c>
      <c r="K210" s="145" t="n">
        <v>2017</v>
      </c>
      <c r="L210" s="145" t="n">
        <v>2016</v>
      </c>
      <c r="M210" s="145" t="n">
        <v>2015</v>
      </c>
      <c r="N210" s="145" t="n">
        <v>2014</v>
      </c>
      <c r="O210" s="145" t="n">
        <v>2013</v>
      </c>
      <c r="P210" s="145" t="n">
        <v>2012</v>
      </c>
    </row>
    <row r="211" customFormat="false" ht="15" hidden="false" customHeight="false" outlineLevel="0" collapsed="false">
      <c r="C211" s="62" t="s">
        <v>16</v>
      </c>
      <c r="D211" s="65" t="n">
        <v>8</v>
      </c>
      <c r="E211" s="65" t="n">
        <v>9</v>
      </c>
      <c r="F211" s="65" t="n">
        <v>9</v>
      </c>
      <c r="G211" s="65" t="n">
        <v>10</v>
      </c>
      <c r="H211" s="65" t="n">
        <v>6</v>
      </c>
      <c r="I211" s="65" t="n">
        <v>16</v>
      </c>
      <c r="J211" s="37" t="n">
        <v>10</v>
      </c>
      <c r="K211" s="38" t="n">
        <v>8</v>
      </c>
      <c r="L211" s="39" t="n">
        <v>8</v>
      </c>
      <c r="M211" s="37" t="n">
        <v>6</v>
      </c>
      <c r="N211" s="38" t="n">
        <v>14</v>
      </c>
      <c r="O211" s="38" t="n">
        <v>9</v>
      </c>
      <c r="P211" s="39" t="n">
        <v>15</v>
      </c>
    </row>
    <row r="212" customFormat="false" ht="15" hidden="false" customHeight="false" outlineLevel="0" collapsed="false">
      <c r="C212" s="62" t="s">
        <v>17</v>
      </c>
      <c r="D212" s="63" t="n">
        <v>0</v>
      </c>
      <c r="E212" s="63" t="n">
        <v>0</v>
      </c>
      <c r="F212" s="63" t="n">
        <v>3</v>
      </c>
      <c r="G212" s="63" t="n">
        <v>1</v>
      </c>
      <c r="H212" s="63" t="n">
        <v>1</v>
      </c>
      <c r="I212" s="63" t="n">
        <v>0</v>
      </c>
      <c r="J212" s="38" t="n">
        <v>1</v>
      </c>
      <c r="K212" s="38" t="n">
        <v>0</v>
      </c>
      <c r="L212" s="39" t="n">
        <v>0</v>
      </c>
      <c r="M212" s="38" t="n">
        <v>1</v>
      </c>
      <c r="N212" s="38" t="n">
        <v>0</v>
      </c>
      <c r="O212" s="38" t="n">
        <v>0</v>
      </c>
      <c r="P212" s="39" t="n">
        <v>1</v>
      </c>
    </row>
    <row r="213" customFormat="false" ht="15" hidden="false" customHeight="false" outlineLevel="0" collapsed="false">
      <c r="C213" s="62" t="s">
        <v>18</v>
      </c>
      <c r="D213" s="63" t="n">
        <v>1</v>
      </c>
      <c r="E213" s="63" t="n">
        <v>0</v>
      </c>
      <c r="F213" s="63" t="n">
        <v>1</v>
      </c>
      <c r="G213" s="63" t="n">
        <v>0</v>
      </c>
      <c r="H213" s="63" t="n">
        <v>0</v>
      </c>
      <c r="I213" s="63" t="n">
        <v>0</v>
      </c>
      <c r="J213" s="38" t="n">
        <v>0</v>
      </c>
      <c r="K213" s="38" t="n">
        <v>0</v>
      </c>
      <c r="L213" s="39" t="n">
        <v>0</v>
      </c>
      <c r="M213" s="38" t="n">
        <v>0</v>
      </c>
      <c r="N213" s="38" t="n">
        <v>2</v>
      </c>
      <c r="O213" s="38" t="n">
        <v>2</v>
      </c>
      <c r="P213" s="39" t="n">
        <v>0</v>
      </c>
    </row>
    <row r="214" customFormat="false" ht="15" hidden="false" customHeight="false" outlineLevel="0" collapsed="false">
      <c r="C214" s="62" t="s">
        <v>19</v>
      </c>
      <c r="D214" s="63" t="n">
        <v>0</v>
      </c>
      <c r="E214" s="63" t="n">
        <v>2</v>
      </c>
      <c r="F214" s="63" t="n">
        <v>2</v>
      </c>
      <c r="G214" s="63" t="n">
        <v>2</v>
      </c>
      <c r="H214" s="63" t="n">
        <v>0</v>
      </c>
      <c r="I214" s="63" t="n">
        <v>2</v>
      </c>
      <c r="J214" s="38" t="n">
        <v>0</v>
      </c>
      <c r="K214" s="38" t="n">
        <v>1</v>
      </c>
      <c r="L214" s="39" t="n">
        <v>0</v>
      </c>
      <c r="M214" s="38" t="n">
        <v>4</v>
      </c>
      <c r="N214" s="38" t="n">
        <v>1</v>
      </c>
      <c r="O214" s="38" t="n">
        <v>1</v>
      </c>
      <c r="P214" s="39" t="n">
        <v>4</v>
      </c>
    </row>
    <row r="215" customFormat="false" ht="15" hidden="false" customHeight="false" outlineLevel="0" collapsed="false">
      <c r="C215" s="64" t="s">
        <v>20</v>
      </c>
      <c r="D215" s="65" t="n">
        <v>0</v>
      </c>
      <c r="E215" s="65" t="n">
        <v>0</v>
      </c>
      <c r="F215" s="65" t="n">
        <v>0</v>
      </c>
      <c r="G215" s="65" t="n">
        <v>0</v>
      </c>
      <c r="H215" s="65" t="n">
        <v>0</v>
      </c>
      <c r="I215" s="65" t="n">
        <v>0</v>
      </c>
      <c r="J215" s="37" t="n">
        <v>0</v>
      </c>
      <c r="K215" s="38" t="n">
        <v>4</v>
      </c>
      <c r="L215" s="39" t="n">
        <v>1</v>
      </c>
      <c r="M215" s="37" t="n">
        <v>1</v>
      </c>
      <c r="N215" s="38" t="n">
        <v>5</v>
      </c>
      <c r="O215" s="38" t="n">
        <v>5</v>
      </c>
      <c r="P215" s="39" t="n">
        <v>3</v>
      </c>
    </row>
    <row r="216" customFormat="false" ht="15" hidden="false" customHeight="false" outlineLevel="0" collapsed="false">
      <c r="C216" s="62" t="s">
        <v>21</v>
      </c>
      <c r="D216" s="63" t="n">
        <v>2</v>
      </c>
      <c r="E216" s="63" t="n">
        <v>0</v>
      </c>
      <c r="F216" s="63" t="n">
        <v>0</v>
      </c>
      <c r="G216" s="63" t="n">
        <v>0</v>
      </c>
      <c r="H216" s="63" t="n">
        <v>0</v>
      </c>
      <c r="I216" s="63" t="n">
        <v>0</v>
      </c>
      <c r="J216" s="38" t="n">
        <v>0</v>
      </c>
      <c r="K216" s="38" t="n">
        <v>0</v>
      </c>
      <c r="L216" s="39" t="s">
        <v>123</v>
      </c>
      <c r="M216" s="38" t="n">
        <v>0</v>
      </c>
      <c r="N216" s="38" t="n">
        <v>0</v>
      </c>
      <c r="O216" s="38" t="n">
        <v>0</v>
      </c>
      <c r="P216" s="39" t="n">
        <v>0</v>
      </c>
    </row>
    <row r="217" customFormat="false" ht="15" hidden="false" customHeight="false" outlineLevel="0" collapsed="false">
      <c r="C217" s="62" t="s">
        <v>22</v>
      </c>
      <c r="D217" s="63" t="n">
        <v>1</v>
      </c>
      <c r="E217" s="63" t="n">
        <v>2</v>
      </c>
      <c r="F217" s="63" t="n">
        <v>0</v>
      </c>
      <c r="G217" s="63" t="n">
        <v>1</v>
      </c>
      <c r="H217" s="63" t="n">
        <v>0</v>
      </c>
      <c r="I217" s="63" t="n">
        <v>0</v>
      </c>
      <c r="J217" s="38" t="n">
        <v>0</v>
      </c>
      <c r="K217" s="38" t="n">
        <v>2</v>
      </c>
      <c r="L217" s="39" t="n">
        <v>0</v>
      </c>
      <c r="M217" s="38" t="n">
        <v>2</v>
      </c>
      <c r="N217" s="38" t="n">
        <v>0</v>
      </c>
      <c r="O217" s="38" t="n">
        <v>1</v>
      </c>
      <c r="P217" s="39" t="n">
        <v>0</v>
      </c>
    </row>
    <row r="218" customFormat="false" ht="15" hidden="false" customHeight="false" outlineLevel="0" collapsed="false">
      <c r="C218" s="64" t="s">
        <v>23</v>
      </c>
      <c r="D218" s="65" t="n">
        <v>0</v>
      </c>
      <c r="E218" s="65" t="n">
        <v>0</v>
      </c>
      <c r="F218" s="65" t="n">
        <v>1</v>
      </c>
      <c r="G218" s="65" t="n">
        <v>0</v>
      </c>
      <c r="H218" s="65" t="n">
        <v>0</v>
      </c>
      <c r="I218" s="65" t="n">
        <v>0</v>
      </c>
      <c r="J218" s="37" t="n">
        <v>0</v>
      </c>
      <c r="K218" s="38" t="n">
        <v>0</v>
      </c>
      <c r="L218" s="39" t="n">
        <v>2</v>
      </c>
      <c r="M218" s="37" t="n">
        <v>0</v>
      </c>
      <c r="N218" s="38" t="n">
        <v>0</v>
      </c>
      <c r="O218" s="38" t="n">
        <v>1</v>
      </c>
      <c r="P218" s="39" t="n">
        <v>0</v>
      </c>
    </row>
    <row r="219" customFormat="false" ht="15" hidden="false" customHeight="false" outlineLevel="0" collapsed="false">
      <c r="C219" s="62" t="s">
        <v>24</v>
      </c>
      <c r="D219" s="63" t="n">
        <v>9</v>
      </c>
      <c r="E219" s="63" t="n">
        <v>13</v>
      </c>
      <c r="F219" s="63" t="n">
        <v>3</v>
      </c>
      <c r="G219" s="63" t="n">
        <v>2</v>
      </c>
      <c r="H219" s="63" t="n">
        <v>8</v>
      </c>
      <c r="I219" s="63" t="n">
        <v>10</v>
      </c>
      <c r="J219" s="38" t="n">
        <v>5</v>
      </c>
      <c r="K219" s="38" t="n">
        <v>5</v>
      </c>
      <c r="L219" s="39" t="n">
        <v>1</v>
      </c>
      <c r="M219" s="38" t="n">
        <v>14</v>
      </c>
      <c r="N219" s="38" t="n">
        <v>15</v>
      </c>
      <c r="O219" s="38" t="n">
        <v>14</v>
      </c>
      <c r="P219" s="39" t="n">
        <v>28</v>
      </c>
    </row>
    <row r="220" customFormat="false" ht="15" hidden="false" customHeight="false" outlineLevel="0" collapsed="false">
      <c r="C220" s="62" t="s">
        <v>51</v>
      </c>
      <c r="D220" s="63" t="n">
        <v>2</v>
      </c>
      <c r="E220" s="63" t="n">
        <v>2</v>
      </c>
      <c r="F220" s="63" t="n">
        <v>2</v>
      </c>
      <c r="G220" s="63" t="n">
        <v>5</v>
      </c>
      <c r="H220" s="63" t="n">
        <v>1</v>
      </c>
      <c r="I220" s="63" t="n">
        <v>15</v>
      </c>
      <c r="J220" s="38" t="n">
        <v>8</v>
      </c>
      <c r="K220" s="38" t="n">
        <v>5</v>
      </c>
      <c r="L220" s="39" t="n">
        <v>6</v>
      </c>
      <c r="M220" s="38" t="n">
        <v>14</v>
      </c>
      <c r="N220" s="38" t="n">
        <v>22</v>
      </c>
      <c r="O220" s="38" t="n">
        <v>11</v>
      </c>
      <c r="P220" s="39" t="n">
        <v>7</v>
      </c>
    </row>
    <row r="221" customFormat="false" ht="15" hidden="false" customHeight="false" outlineLevel="0" collapsed="false">
      <c r="C221" s="64" t="s">
        <v>26</v>
      </c>
      <c r="D221" s="65" t="n">
        <v>1</v>
      </c>
      <c r="E221" s="65" t="n">
        <v>0</v>
      </c>
      <c r="F221" s="65" t="n">
        <v>0</v>
      </c>
      <c r="G221" s="65" t="n">
        <v>0</v>
      </c>
      <c r="H221" s="65" t="n">
        <v>0</v>
      </c>
      <c r="I221" s="65" t="n">
        <v>1</v>
      </c>
      <c r="J221" s="37" t="n">
        <v>5</v>
      </c>
      <c r="K221" s="38" t="n">
        <v>0</v>
      </c>
      <c r="L221" s="39" t="n">
        <v>0</v>
      </c>
      <c r="M221" s="37" t="n">
        <v>4</v>
      </c>
      <c r="N221" s="38" t="n">
        <v>4</v>
      </c>
      <c r="O221" s="38" t="n">
        <v>3</v>
      </c>
      <c r="P221" s="39" t="n">
        <v>10</v>
      </c>
    </row>
    <row r="222" customFormat="false" ht="15" hidden="false" customHeight="false" outlineLevel="0" collapsed="false">
      <c r="C222" s="62" t="s">
        <v>27</v>
      </c>
      <c r="D222" s="63" t="n">
        <v>5</v>
      </c>
      <c r="E222" s="63" t="n">
        <v>7</v>
      </c>
      <c r="F222" s="63" t="n">
        <v>1</v>
      </c>
      <c r="G222" s="63" t="n">
        <v>2</v>
      </c>
      <c r="H222" s="63" t="n">
        <v>2</v>
      </c>
      <c r="I222" s="63" t="n">
        <v>2</v>
      </c>
      <c r="J222" s="38" t="n">
        <v>0</v>
      </c>
      <c r="K222" s="38" t="n">
        <v>0</v>
      </c>
      <c r="L222" s="39" t="n">
        <v>2</v>
      </c>
      <c r="M222" s="38" t="n">
        <v>3</v>
      </c>
      <c r="N222" s="38" t="n">
        <v>0</v>
      </c>
      <c r="O222" s="38" t="n">
        <v>2</v>
      </c>
      <c r="P222" s="39" t="n">
        <v>6</v>
      </c>
    </row>
    <row r="223" customFormat="false" ht="15" hidden="false" customHeight="false" outlineLevel="0" collapsed="false">
      <c r="C223" s="62" t="s">
        <v>28</v>
      </c>
      <c r="D223" s="63" t="n">
        <v>3</v>
      </c>
      <c r="E223" s="63" t="n">
        <v>6</v>
      </c>
      <c r="F223" s="63" t="n">
        <v>2</v>
      </c>
      <c r="G223" s="63" t="n">
        <v>4</v>
      </c>
      <c r="H223" s="63" t="n">
        <v>4</v>
      </c>
      <c r="I223" s="63" t="n">
        <v>1</v>
      </c>
      <c r="J223" s="38" t="n">
        <v>8</v>
      </c>
      <c r="K223" s="38" t="n">
        <v>8</v>
      </c>
      <c r="L223" s="39" t="n">
        <v>9</v>
      </c>
      <c r="M223" s="38" t="n">
        <v>7</v>
      </c>
      <c r="N223" s="38" t="n">
        <v>8</v>
      </c>
      <c r="O223" s="38" t="n">
        <v>8</v>
      </c>
      <c r="P223" s="39" t="n">
        <v>10</v>
      </c>
    </row>
    <row r="224" customFormat="false" ht="15" hidden="false" customHeight="false" outlineLevel="0" collapsed="false">
      <c r="C224" s="64" t="s">
        <v>29</v>
      </c>
      <c r="D224" s="65" t="n">
        <v>0</v>
      </c>
      <c r="E224" s="65" t="n">
        <v>0</v>
      </c>
      <c r="F224" s="65" t="n">
        <v>0</v>
      </c>
      <c r="G224" s="65" t="n">
        <v>0</v>
      </c>
      <c r="H224" s="65" t="n">
        <v>0</v>
      </c>
      <c r="I224" s="65" t="n">
        <v>0</v>
      </c>
      <c r="J224" s="37" t="n">
        <v>0</v>
      </c>
      <c r="K224" s="38" t="n">
        <v>0</v>
      </c>
      <c r="L224" s="39" t="n">
        <v>0</v>
      </c>
      <c r="M224" s="37" t="n">
        <v>3</v>
      </c>
      <c r="N224" s="38" t="n">
        <v>3</v>
      </c>
      <c r="O224" s="38" t="n">
        <v>0</v>
      </c>
      <c r="P224" s="39" t="n">
        <v>0</v>
      </c>
    </row>
    <row r="225" customFormat="false" ht="15" hidden="false" customHeight="false" outlineLevel="0" collapsed="false">
      <c r="C225" s="62" t="s">
        <v>30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38" t="n">
        <v>0</v>
      </c>
      <c r="K225" s="38" t="n">
        <v>0</v>
      </c>
      <c r="L225" s="39" t="n">
        <v>4</v>
      </c>
      <c r="M225" s="38" t="n">
        <v>0</v>
      </c>
      <c r="N225" s="38" t="n">
        <v>0</v>
      </c>
      <c r="O225" s="38" t="n">
        <v>0</v>
      </c>
      <c r="P225" s="39" t="n">
        <v>9</v>
      </c>
    </row>
    <row r="226" customFormat="false" ht="15" hidden="false" customHeight="false" outlineLevel="0" collapsed="false">
      <c r="C226" s="62" t="s">
        <v>31</v>
      </c>
      <c r="D226" s="63" t="n">
        <v>2</v>
      </c>
      <c r="E226" s="63" t="n">
        <v>0</v>
      </c>
      <c r="F226" s="63" t="n">
        <v>0</v>
      </c>
      <c r="G226" s="63" t="n">
        <v>4</v>
      </c>
      <c r="H226" s="63" t="n">
        <v>1</v>
      </c>
      <c r="I226" s="63" t="n">
        <v>1</v>
      </c>
      <c r="J226" s="38" t="n">
        <v>1</v>
      </c>
      <c r="K226" s="38" t="n">
        <v>0</v>
      </c>
      <c r="L226" s="39" t="n">
        <v>1</v>
      </c>
      <c r="M226" s="38" t="n">
        <v>3</v>
      </c>
      <c r="N226" s="38" t="n">
        <v>2</v>
      </c>
      <c r="O226" s="38" t="n">
        <v>0</v>
      </c>
      <c r="P226" s="39" t="n">
        <v>2</v>
      </c>
    </row>
    <row r="227" customFormat="false" ht="15" hidden="false" customHeight="false" outlineLevel="0" collapsed="false">
      <c r="C227" s="64" t="s">
        <v>32</v>
      </c>
      <c r="D227" s="65" t="n">
        <v>0</v>
      </c>
      <c r="E227" s="65" t="n">
        <v>0</v>
      </c>
      <c r="F227" s="65" t="n">
        <v>0</v>
      </c>
      <c r="G227" s="65" t="n">
        <v>0</v>
      </c>
      <c r="H227" s="65" t="n">
        <v>0</v>
      </c>
      <c r="I227" s="65" t="n">
        <v>0</v>
      </c>
      <c r="J227" s="37" t="n">
        <v>0</v>
      </c>
      <c r="K227" s="38" t="n">
        <v>0</v>
      </c>
      <c r="L227" s="39" t="n">
        <v>0</v>
      </c>
      <c r="M227" s="37" t="n">
        <v>0</v>
      </c>
      <c r="N227" s="38" t="n">
        <v>0</v>
      </c>
      <c r="O227" s="38" t="n">
        <v>0</v>
      </c>
      <c r="P227" s="39" t="n">
        <v>0</v>
      </c>
    </row>
    <row r="228" customFormat="false" ht="14.25" hidden="false" customHeight="false" outlineLevel="0" collapsed="false">
      <c r="C228" s="66" t="s">
        <v>33</v>
      </c>
      <c r="D228" s="45" t="n">
        <f aca="false">SUM(D211:D227)</f>
        <v>34</v>
      </c>
      <c r="E228" s="45" t="n">
        <f aca="false">SUM(E211:E227)</f>
        <v>41</v>
      </c>
      <c r="F228" s="45" t="n">
        <f aca="false">SUM(F211:F227)</f>
        <v>24</v>
      </c>
      <c r="G228" s="45" t="n">
        <f aca="false">SUM(G211:G227)</f>
        <v>31</v>
      </c>
      <c r="H228" s="45" t="n">
        <f aca="false">SUM(H211:H227)</f>
        <v>23</v>
      </c>
      <c r="I228" s="45" t="n">
        <f aca="false">SUM(I211:I227)</f>
        <v>48</v>
      </c>
      <c r="J228" s="45" t="n">
        <f aca="false">SUM(J211:J227)</f>
        <v>38</v>
      </c>
      <c r="K228" s="45" t="n">
        <f aca="false">SUM(K211:K227)</f>
        <v>33</v>
      </c>
      <c r="L228" s="45" t="n">
        <f aca="false">SUM(L211:L227)</f>
        <v>34</v>
      </c>
      <c r="M228" s="45" t="n">
        <f aca="false">SUM(M211:M227)</f>
        <v>62</v>
      </c>
      <c r="N228" s="45" t="n">
        <f aca="false">SUM(N211:N227)</f>
        <v>76</v>
      </c>
      <c r="O228" s="45" t="n">
        <f aca="false">SUM(O211:O227)</f>
        <v>57</v>
      </c>
      <c r="P228" s="45" t="n">
        <f aca="false">SUM(P211:P227)</f>
        <v>95</v>
      </c>
    </row>
  </sheetData>
  <mergeCells count="235">
    <mergeCell ref="C15:Q15"/>
    <mergeCell ref="C17:C20"/>
    <mergeCell ref="D17:K17"/>
    <mergeCell ref="L17:S17"/>
    <mergeCell ref="T17:AA17"/>
    <mergeCell ref="AB17:AI17"/>
    <mergeCell ref="AJ17:AQ17"/>
    <mergeCell ref="AR17:AZ17"/>
    <mergeCell ref="BA17:BI17"/>
    <mergeCell ref="BJ17:BT17"/>
    <mergeCell ref="BU17:CE17"/>
    <mergeCell ref="CF17:CP17"/>
    <mergeCell ref="CQ17:DA17"/>
    <mergeCell ref="DB17:DL17"/>
    <mergeCell ref="DM17:DW17"/>
    <mergeCell ref="DX17:EH17"/>
    <mergeCell ref="EI17:ES17"/>
    <mergeCell ref="ET17:FD17"/>
    <mergeCell ref="FE17:FO17"/>
    <mergeCell ref="FP17:FZ17"/>
    <mergeCell ref="GA17:GK17"/>
    <mergeCell ref="GL17:GV17"/>
    <mergeCell ref="GW17:HG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V18"/>
    <mergeCell ref="AW18:AZ18"/>
    <mergeCell ref="BA18:BE18"/>
    <mergeCell ref="BF18:BI18"/>
    <mergeCell ref="BJ18:BP18"/>
    <mergeCell ref="BQ18:BT18"/>
    <mergeCell ref="BU18:CA18"/>
    <mergeCell ref="CB18:CE18"/>
    <mergeCell ref="CF18:CL18"/>
    <mergeCell ref="CM18:CP18"/>
    <mergeCell ref="CQ18:CW18"/>
    <mergeCell ref="CX18:DA18"/>
    <mergeCell ref="DB18:DH18"/>
    <mergeCell ref="DI18:DL18"/>
    <mergeCell ref="DM18:DS18"/>
    <mergeCell ref="DT18:DW18"/>
    <mergeCell ref="DX18:ED18"/>
    <mergeCell ref="EE18:EH18"/>
    <mergeCell ref="EI18:EO18"/>
    <mergeCell ref="EP18:ES18"/>
    <mergeCell ref="ET18:EZ18"/>
    <mergeCell ref="FA18:FD18"/>
    <mergeCell ref="FE18:FK18"/>
    <mergeCell ref="FL18:FO18"/>
    <mergeCell ref="FP18:FV18"/>
    <mergeCell ref="FW18:FZ18"/>
    <mergeCell ref="GA18:GG18"/>
    <mergeCell ref="GH18:GK18"/>
    <mergeCell ref="GL18:GR18"/>
    <mergeCell ref="GS18:GV18"/>
    <mergeCell ref="GW18:HC18"/>
    <mergeCell ref="HD18:HG18"/>
    <mergeCell ref="D19:F19"/>
    <mergeCell ref="G19:G20"/>
    <mergeCell ref="H19:J19"/>
    <mergeCell ref="K19:K20"/>
    <mergeCell ref="L19:N19"/>
    <mergeCell ref="O19:O20"/>
    <mergeCell ref="P19:R19"/>
    <mergeCell ref="S19:S20"/>
    <mergeCell ref="T19:V19"/>
    <mergeCell ref="W19:W20"/>
    <mergeCell ref="X19:Z19"/>
    <mergeCell ref="AA19:AA20"/>
    <mergeCell ref="AB19:AD19"/>
    <mergeCell ref="AE19:AE20"/>
    <mergeCell ref="AF19:AH19"/>
    <mergeCell ref="AI19:AI20"/>
    <mergeCell ref="AJ19:AL19"/>
    <mergeCell ref="AM19:AM20"/>
    <mergeCell ref="AN19:AP19"/>
    <mergeCell ref="AQ19:AQ20"/>
    <mergeCell ref="AR19:AU19"/>
    <mergeCell ref="AV19:AV20"/>
    <mergeCell ref="AW19:AY19"/>
    <mergeCell ref="AZ19:AZ20"/>
    <mergeCell ref="BA19:BD19"/>
    <mergeCell ref="BE19:BE20"/>
    <mergeCell ref="BF19:BH19"/>
    <mergeCell ref="BI19:BI20"/>
    <mergeCell ref="BJ19:BO19"/>
    <mergeCell ref="BP19:BP20"/>
    <mergeCell ref="BQ19:BS19"/>
    <mergeCell ref="BT19:BT20"/>
    <mergeCell ref="BU19:BZ19"/>
    <mergeCell ref="CA19:CA20"/>
    <mergeCell ref="CB19:CD19"/>
    <mergeCell ref="CE19:CE20"/>
    <mergeCell ref="CF19:CK19"/>
    <mergeCell ref="CL19:CL20"/>
    <mergeCell ref="CM19:CO19"/>
    <mergeCell ref="CP19:CP20"/>
    <mergeCell ref="CQ19:CV19"/>
    <mergeCell ref="CW19:CW20"/>
    <mergeCell ref="CX19:CZ19"/>
    <mergeCell ref="DA19:DA20"/>
    <mergeCell ref="DB19:DG19"/>
    <mergeCell ref="DH19:DH20"/>
    <mergeCell ref="DI19:DK19"/>
    <mergeCell ref="DL19:DL20"/>
    <mergeCell ref="DM19:DR19"/>
    <mergeCell ref="DS19:DS20"/>
    <mergeCell ref="DT19:DV19"/>
    <mergeCell ref="DW19:DW20"/>
    <mergeCell ref="DX19:EC19"/>
    <mergeCell ref="ED19:ED20"/>
    <mergeCell ref="EE19:EG19"/>
    <mergeCell ref="EH19:EH20"/>
    <mergeCell ref="EI19:EN19"/>
    <mergeCell ref="EO19:EO20"/>
    <mergeCell ref="EP19:ER19"/>
    <mergeCell ref="ES19:ES20"/>
    <mergeCell ref="ET19:EY19"/>
    <mergeCell ref="EZ19:EZ20"/>
    <mergeCell ref="FA19:FC19"/>
    <mergeCell ref="FD19:FD20"/>
    <mergeCell ref="FE19:FJ19"/>
    <mergeCell ref="FK19:FK20"/>
    <mergeCell ref="FL19:FN19"/>
    <mergeCell ref="FO19:FO20"/>
    <mergeCell ref="FP19:FU19"/>
    <mergeCell ref="FV19:FV20"/>
    <mergeCell ref="FW19:FY19"/>
    <mergeCell ref="FZ19:FZ20"/>
    <mergeCell ref="GA19:GF19"/>
    <mergeCell ref="GG19:GG20"/>
    <mergeCell ref="GH19:GJ19"/>
    <mergeCell ref="GK19:GK20"/>
    <mergeCell ref="GL19:GQ19"/>
    <mergeCell ref="GR19:GR20"/>
    <mergeCell ref="GS19:GU19"/>
    <mergeCell ref="GV19:GV20"/>
    <mergeCell ref="GW19:HB19"/>
    <mergeCell ref="HC19:HC20"/>
    <mergeCell ref="HD19:HF19"/>
    <mergeCell ref="HG19:HG20"/>
    <mergeCell ref="C41:Q41"/>
    <mergeCell ref="C43:C44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C65:Q65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C89:Q89"/>
    <mergeCell ref="C91:C92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C113:Q113"/>
    <mergeCell ref="C115:C116"/>
    <mergeCell ref="N115:Q115"/>
    <mergeCell ref="R115:U115"/>
    <mergeCell ref="V115:Y115"/>
    <mergeCell ref="C137:Q137"/>
    <mergeCell ref="C140:C141"/>
    <mergeCell ref="D140:L140"/>
    <mergeCell ref="M140:U140"/>
    <mergeCell ref="V140:AD140"/>
    <mergeCell ref="AE140:AM140"/>
    <mergeCell ref="AN140:AV140"/>
    <mergeCell ref="AW140:BE140"/>
    <mergeCell ref="BF140:BN140"/>
    <mergeCell ref="BO140:BV140"/>
    <mergeCell ref="BW140:CD140"/>
    <mergeCell ref="CE140:CL140"/>
    <mergeCell ref="CM140:CP140"/>
    <mergeCell ref="CQ140:CT140"/>
    <mergeCell ref="CU140:CX140"/>
    <mergeCell ref="C162:C163"/>
    <mergeCell ref="D162:L162"/>
    <mergeCell ref="M162:U162"/>
    <mergeCell ref="V162:AD162"/>
    <mergeCell ref="AE162:AM162"/>
    <mergeCell ref="AN162:AV162"/>
    <mergeCell ref="AW162:BE162"/>
    <mergeCell ref="BF162:BN162"/>
    <mergeCell ref="BO162:BV162"/>
    <mergeCell ref="BW162:CD162"/>
    <mergeCell ref="CE162:CL162"/>
    <mergeCell ref="CM162:CP162"/>
    <mergeCell ref="CQ162:CT162"/>
    <mergeCell ref="CU162:CX162"/>
    <mergeCell ref="C185:Q185"/>
    <mergeCell ref="C208:W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99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fals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fals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false" hidden="false" outlineLevel="0" max="15" min="14" style="1" width="11.42"/>
    <col collapsed="false" customWidth="true" hidden="false" outlineLevel="0" max="16" min="16" style="1" width="12.7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2" customFormat="false" ht="15.75" hidden="false" customHeight="false" outlineLevel="0" collapsed="false">
      <c r="C12" s="8" t="s">
        <v>124</v>
      </c>
      <c r="D12" s="9"/>
      <c r="E12" s="9"/>
      <c r="F12" s="9"/>
      <c r="G12" s="9"/>
      <c r="H12" s="9"/>
      <c r="I12" s="4"/>
      <c r="J12" s="0"/>
      <c r="K12" s="4"/>
    </row>
    <row r="13" customFormat="false" ht="14.25" hidden="false" customHeight="false" outlineLevel="0" collapsed="false"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</row>
    <row r="15" customFormat="false" ht="18.75" hidden="false" customHeight="true" outlineLevel="0" collapsed="false">
      <c r="C15" s="11" t="s">
        <v>12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5" hidden="false" customHeight="false" outlineLevel="0" collapsed="false"/>
    <row r="17" s="15" customFormat="true" ht="25.5" hidden="false" customHeight="true" outlineLevel="0" collapsed="false">
      <c r="C17" s="53" t="s">
        <v>126</v>
      </c>
      <c r="D17" s="114" t="n">
        <v>2024</v>
      </c>
      <c r="E17" s="114"/>
      <c r="F17" s="114"/>
      <c r="G17" s="114"/>
      <c r="H17" s="114" t="n">
        <v>2023</v>
      </c>
      <c r="I17" s="114"/>
      <c r="J17" s="114"/>
      <c r="K17" s="114"/>
      <c r="L17" s="114" t="n">
        <v>2022</v>
      </c>
      <c r="M17" s="114"/>
      <c r="N17" s="114"/>
      <c r="O17" s="114"/>
      <c r="P17" s="114" t="n">
        <v>2021</v>
      </c>
      <c r="Q17" s="114"/>
      <c r="R17" s="114"/>
      <c r="S17" s="114"/>
      <c r="T17" s="114" t="n">
        <v>2020</v>
      </c>
      <c r="U17" s="114"/>
      <c r="V17" s="114"/>
      <c r="W17" s="114"/>
      <c r="X17" s="114" t="n">
        <v>2019</v>
      </c>
      <c r="Y17" s="114"/>
      <c r="Z17" s="114"/>
      <c r="AA17" s="114"/>
      <c r="AB17" s="114" t="n">
        <v>2018</v>
      </c>
      <c r="AC17" s="114"/>
      <c r="AD17" s="114"/>
      <c r="AE17" s="114"/>
      <c r="AF17" s="51" t="n">
        <v>2017</v>
      </c>
      <c r="AG17" s="51"/>
      <c r="AH17" s="51"/>
      <c r="AI17" s="51"/>
      <c r="AJ17" s="51"/>
      <c r="AK17" s="51"/>
      <c r="AL17" s="51" t="n">
        <v>2016</v>
      </c>
      <c r="AM17" s="51"/>
      <c r="AN17" s="51"/>
      <c r="AO17" s="51"/>
      <c r="AP17" s="51"/>
      <c r="AQ17" s="51"/>
      <c r="AR17" s="51" t="n">
        <v>2015</v>
      </c>
      <c r="AS17" s="51"/>
      <c r="AT17" s="51"/>
      <c r="AU17" s="51"/>
      <c r="AV17" s="51"/>
      <c r="AW17" s="51"/>
      <c r="AX17" s="51" t="n">
        <v>2014</v>
      </c>
      <c r="AY17" s="51"/>
      <c r="AZ17" s="51"/>
      <c r="BA17" s="51"/>
      <c r="BB17" s="51"/>
      <c r="BC17" s="51"/>
      <c r="BD17" s="51" t="n">
        <v>2013</v>
      </c>
      <c r="BE17" s="51"/>
      <c r="BF17" s="51"/>
      <c r="BG17" s="51"/>
      <c r="BH17" s="51"/>
      <c r="BI17" s="51"/>
      <c r="BJ17" s="51" t="n">
        <v>2012</v>
      </c>
      <c r="BK17" s="51"/>
      <c r="BL17" s="51"/>
      <c r="BM17" s="51"/>
      <c r="BN17" s="51"/>
      <c r="BO17" s="51"/>
      <c r="BP17" s="51" t="n">
        <v>2011</v>
      </c>
      <c r="BQ17" s="51"/>
      <c r="BR17" s="51"/>
      <c r="BS17" s="51"/>
      <c r="BT17" s="51"/>
      <c r="BU17" s="51"/>
      <c r="BV17" s="51" t="n">
        <v>2010</v>
      </c>
      <c r="BW17" s="51"/>
      <c r="BX17" s="51"/>
      <c r="BY17" s="51"/>
      <c r="BZ17" s="51"/>
      <c r="CA17" s="51"/>
      <c r="CB17" s="51" t="n">
        <v>2009</v>
      </c>
      <c r="CC17" s="51"/>
      <c r="CD17" s="51"/>
      <c r="CE17" s="51"/>
      <c r="CF17" s="51"/>
      <c r="CG17" s="51"/>
      <c r="CH17" s="51" t="n">
        <v>2008</v>
      </c>
      <c r="CI17" s="51"/>
      <c r="CJ17" s="51"/>
      <c r="CK17" s="51"/>
      <c r="CL17" s="51"/>
      <c r="CM17" s="51"/>
      <c r="CN17" s="51" t="n">
        <v>2007</v>
      </c>
      <c r="CO17" s="51"/>
      <c r="CP17" s="51"/>
      <c r="CQ17" s="51"/>
      <c r="CR17" s="51"/>
      <c r="CS17" s="51"/>
      <c r="CT17" s="51" t="n">
        <v>2006</v>
      </c>
      <c r="CU17" s="51"/>
      <c r="CV17" s="51"/>
      <c r="CW17" s="51"/>
      <c r="CX17" s="51"/>
      <c r="CY17" s="51"/>
      <c r="CZ17" s="51" t="n">
        <v>2005</v>
      </c>
      <c r="DA17" s="51"/>
      <c r="DB17" s="51"/>
      <c r="DC17" s="51"/>
      <c r="DD17" s="51"/>
      <c r="DE17" s="51"/>
      <c r="DF17" s="51" t="n">
        <v>2004</v>
      </c>
      <c r="DG17" s="51"/>
      <c r="DH17" s="51"/>
      <c r="DI17" s="51"/>
      <c r="DJ17" s="51"/>
      <c r="DK17" s="51"/>
    </row>
    <row r="18" s="15" customFormat="true" ht="15" hidden="false" customHeight="true" outlineLevel="0" collapsed="false">
      <c r="C18" s="53"/>
      <c r="D18" s="83" t="s">
        <v>11</v>
      </c>
      <c r="E18" s="83"/>
      <c r="F18" s="83"/>
      <c r="G18" s="24" t="s">
        <v>12</v>
      </c>
      <c r="H18" s="83" t="s">
        <v>11</v>
      </c>
      <c r="I18" s="83"/>
      <c r="J18" s="83"/>
      <c r="K18" s="24" t="s">
        <v>12</v>
      </c>
      <c r="L18" s="83" t="s">
        <v>11</v>
      </c>
      <c r="M18" s="83"/>
      <c r="N18" s="83"/>
      <c r="O18" s="24" t="s">
        <v>12</v>
      </c>
      <c r="P18" s="83" t="s">
        <v>11</v>
      </c>
      <c r="Q18" s="83"/>
      <c r="R18" s="83"/>
      <c r="S18" s="24" t="s">
        <v>12</v>
      </c>
      <c r="T18" s="83" t="s">
        <v>11</v>
      </c>
      <c r="U18" s="83"/>
      <c r="V18" s="83"/>
      <c r="W18" s="24" t="s">
        <v>12</v>
      </c>
      <c r="X18" s="83" t="s">
        <v>11</v>
      </c>
      <c r="Y18" s="83"/>
      <c r="Z18" s="83"/>
      <c r="AA18" s="24" t="s">
        <v>12</v>
      </c>
      <c r="AB18" s="83" t="s">
        <v>11</v>
      </c>
      <c r="AC18" s="83"/>
      <c r="AD18" s="83"/>
      <c r="AE18" s="24" t="s">
        <v>12</v>
      </c>
      <c r="AF18" s="84" t="s">
        <v>11</v>
      </c>
      <c r="AG18" s="84"/>
      <c r="AH18" s="84"/>
      <c r="AI18" s="84"/>
      <c r="AJ18" s="84"/>
      <c r="AK18" s="24" t="s">
        <v>12</v>
      </c>
      <c r="AL18" s="169" t="s">
        <v>11</v>
      </c>
      <c r="AM18" s="169"/>
      <c r="AN18" s="169"/>
      <c r="AO18" s="169"/>
      <c r="AP18" s="169"/>
      <c r="AQ18" s="24" t="s">
        <v>12</v>
      </c>
      <c r="AR18" s="84" t="s">
        <v>11</v>
      </c>
      <c r="AS18" s="84"/>
      <c r="AT18" s="84"/>
      <c r="AU18" s="84"/>
      <c r="AV18" s="84"/>
      <c r="AW18" s="24" t="s">
        <v>12</v>
      </c>
      <c r="AX18" s="84" t="s">
        <v>11</v>
      </c>
      <c r="AY18" s="84"/>
      <c r="AZ18" s="84"/>
      <c r="BA18" s="84"/>
      <c r="BB18" s="84"/>
      <c r="BC18" s="24" t="s">
        <v>12</v>
      </c>
      <c r="BD18" s="84" t="s">
        <v>11</v>
      </c>
      <c r="BE18" s="84"/>
      <c r="BF18" s="84"/>
      <c r="BG18" s="84"/>
      <c r="BH18" s="84"/>
      <c r="BI18" s="24" t="s">
        <v>12</v>
      </c>
      <c r="BJ18" s="84" t="s">
        <v>11</v>
      </c>
      <c r="BK18" s="84"/>
      <c r="BL18" s="84"/>
      <c r="BM18" s="84"/>
      <c r="BN18" s="84"/>
      <c r="BO18" s="24" t="s">
        <v>12</v>
      </c>
      <c r="BP18" s="84" t="s">
        <v>11</v>
      </c>
      <c r="BQ18" s="84"/>
      <c r="BR18" s="84"/>
      <c r="BS18" s="84"/>
      <c r="BT18" s="84"/>
      <c r="BU18" s="24" t="s">
        <v>12</v>
      </c>
      <c r="BV18" s="84" t="s">
        <v>11</v>
      </c>
      <c r="BW18" s="84"/>
      <c r="BX18" s="84"/>
      <c r="BY18" s="84"/>
      <c r="BZ18" s="84"/>
      <c r="CA18" s="24" t="s">
        <v>12</v>
      </c>
      <c r="CB18" s="84" t="s">
        <v>11</v>
      </c>
      <c r="CC18" s="84"/>
      <c r="CD18" s="84"/>
      <c r="CE18" s="84"/>
      <c r="CF18" s="84"/>
      <c r="CG18" s="24" t="s">
        <v>12</v>
      </c>
      <c r="CH18" s="84" t="s">
        <v>11</v>
      </c>
      <c r="CI18" s="84"/>
      <c r="CJ18" s="84"/>
      <c r="CK18" s="84"/>
      <c r="CL18" s="84"/>
      <c r="CM18" s="24" t="s">
        <v>12</v>
      </c>
      <c r="CN18" s="84" t="s">
        <v>11</v>
      </c>
      <c r="CO18" s="84"/>
      <c r="CP18" s="84"/>
      <c r="CQ18" s="84"/>
      <c r="CR18" s="84"/>
      <c r="CS18" s="24" t="s">
        <v>12</v>
      </c>
      <c r="CT18" s="84" t="s">
        <v>11</v>
      </c>
      <c r="CU18" s="84"/>
      <c r="CV18" s="84"/>
      <c r="CW18" s="84"/>
      <c r="CX18" s="84"/>
      <c r="CY18" s="24" t="s">
        <v>12</v>
      </c>
      <c r="CZ18" s="84" t="s">
        <v>11</v>
      </c>
      <c r="DA18" s="84"/>
      <c r="DB18" s="84"/>
      <c r="DC18" s="84"/>
      <c r="DD18" s="84"/>
      <c r="DE18" s="24" t="s">
        <v>12</v>
      </c>
      <c r="DF18" s="84" t="s">
        <v>11</v>
      </c>
      <c r="DG18" s="84"/>
      <c r="DH18" s="84"/>
      <c r="DI18" s="84"/>
      <c r="DJ18" s="84"/>
      <c r="DK18" s="24" t="s">
        <v>12</v>
      </c>
    </row>
    <row r="19" s="15" customFormat="true" ht="79.5" hidden="false" customHeight="false" outlineLevel="0" collapsed="false">
      <c r="C19" s="53"/>
      <c r="D19" s="29" t="s">
        <v>73</v>
      </c>
      <c r="E19" s="85" t="s">
        <v>88</v>
      </c>
      <c r="F19" s="85" t="s">
        <v>15</v>
      </c>
      <c r="G19" s="24"/>
      <c r="H19" s="29" t="s">
        <v>73</v>
      </c>
      <c r="I19" s="85" t="s">
        <v>88</v>
      </c>
      <c r="J19" s="85" t="s">
        <v>15</v>
      </c>
      <c r="K19" s="24"/>
      <c r="L19" s="29" t="s">
        <v>73</v>
      </c>
      <c r="M19" s="85" t="s">
        <v>88</v>
      </c>
      <c r="N19" s="85" t="s">
        <v>15</v>
      </c>
      <c r="O19" s="24"/>
      <c r="P19" s="29" t="s">
        <v>73</v>
      </c>
      <c r="Q19" s="85" t="s">
        <v>88</v>
      </c>
      <c r="R19" s="85" t="s">
        <v>15</v>
      </c>
      <c r="S19" s="24"/>
      <c r="T19" s="29" t="s">
        <v>75</v>
      </c>
      <c r="U19" s="85" t="s">
        <v>91</v>
      </c>
      <c r="V19" s="85" t="s">
        <v>15</v>
      </c>
      <c r="W19" s="24"/>
      <c r="X19" s="29" t="s">
        <v>75</v>
      </c>
      <c r="Y19" s="85" t="s">
        <v>91</v>
      </c>
      <c r="Z19" s="85" t="s">
        <v>15</v>
      </c>
      <c r="AA19" s="24"/>
      <c r="AB19" s="29" t="s">
        <v>75</v>
      </c>
      <c r="AC19" s="85" t="s">
        <v>91</v>
      </c>
      <c r="AD19" s="85" t="s">
        <v>15</v>
      </c>
      <c r="AE19" s="24"/>
      <c r="AF19" s="85" t="s">
        <v>75</v>
      </c>
      <c r="AG19" s="85" t="s">
        <v>91</v>
      </c>
      <c r="AH19" s="85" t="s">
        <v>72</v>
      </c>
      <c r="AI19" s="157" t="s">
        <v>94</v>
      </c>
      <c r="AJ19" s="85" t="s">
        <v>15</v>
      </c>
      <c r="AK19" s="24"/>
      <c r="AL19" s="85" t="s">
        <v>75</v>
      </c>
      <c r="AM19" s="85" t="s">
        <v>91</v>
      </c>
      <c r="AN19" s="85" t="s">
        <v>72</v>
      </c>
      <c r="AO19" s="29" t="s">
        <v>94</v>
      </c>
      <c r="AP19" s="85" t="s">
        <v>15</v>
      </c>
      <c r="AQ19" s="24"/>
      <c r="AR19" s="85" t="s">
        <v>75</v>
      </c>
      <c r="AS19" s="85" t="s">
        <v>91</v>
      </c>
      <c r="AT19" s="85" t="s">
        <v>72</v>
      </c>
      <c r="AU19" s="157" t="s">
        <v>94</v>
      </c>
      <c r="AV19" s="85" t="s">
        <v>15</v>
      </c>
      <c r="AW19" s="24"/>
      <c r="AX19" s="85" t="s">
        <v>75</v>
      </c>
      <c r="AY19" s="85" t="s">
        <v>91</v>
      </c>
      <c r="AZ19" s="85" t="s">
        <v>72</v>
      </c>
      <c r="BA19" s="157" t="s">
        <v>94</v>
      </c>
      <c r="BB19" s="85" t="s">
        <v>15</v>
      </c>
      <c r="BC19" s="24"/>
      <c r="BD19" s="85" t="s">
        <v>75</v>
      </c>
      <c r="BE19" s="85" t="s">
        <v>91</v>
      </c>
      <c r="BF19" s="85" t="s">
        <v>72</v>
      </c>
      <c r="BG19" s="157" t="s">
        <v>94</v>
      </c>
      <c r="BH19" s="85" t="s">
        <v>15</v>
      </c>
      <c r="BI19" s="24"/>
      <c r="BJ19" s="85" t="s">
        <v>75</v>
      </c>
      <c r="BK19" s="85" t="s">
        <v>91</v>
      </c>
      <c r="BL19" s="85" t="s">
        <v>72</v>
      </c>
      <c r="BM19" s="157" t="s">
        <v>94</v>
      </c>
      <c r="BN19" s="85" t="s">
        <v>15</v>
      </c>
      <c r="BO19" s="24"/>
      <c r="BP19" s="85" t="s">
        <v>75</v>
      </c>
      <c r="BQ19" s="85" t="s">
        <v>91</v>
      </c>
      <c r="BR19" s="85" t="s">
        <v>72</v>
      </c>
      <c r="BS19" s="157" t="s">
        <v>94</v>
      </c>
      <c r="BT19" s="85" t="s">
        <v>15</v>
      </c>
      <c r="BU19" s="24"/>
      <c r="BV19" s="85" t="s">
        <v>75</v>
      </c>
      <c r="BW19" s="85" t="s">
        <v>91</v>
      </c>
      <c r="BX19" s="85" t="s">
        <v>72</v>
      </c>
      <c r="BY19" s="157" t="s">
        <v>94</v>
      </c>
      <c r="BZ19" s="85" t="s">
        <v>15</v>
      </c>
      <c r="CA19" s="24"/>
      <c r="CB19" s="85" t="s">
        <v>75</v>
      </c>
      <c r="CC19" s="85" t="s">
        <v>91</v>
      </c>
      <c r="CD19" s="85" t="s">
        <v>72</v>
      </c>
      <c r="CE19" s="157" t="s">
        <v>94</v>
      </c>
      <c r="CF19" s="85" t="s">
        <v>15</v>
      </c>
      <c r="CG19" s="24"/>
      <c r="CH19" s="85" t="s">
        <v>75</v>
      </c>
      <c r="CI19" s="85" t="s">
        <v>91</v>
      </c>
      <c r="CJ19" s="85" t="s">
        <v>72</v>
      </c>
      <c r="CK19" s="157" t="s">
        <v>94</v>
      </c>
      <c r="CL19" s="85" t="s">
        <v>15</v>
      </c>
      <c r="CM19" s="24"/>
      <c r="CN19" s="29" t="s">
        <v>127</v>
      </c>
      <c r="CO19" s="85" t="s">
        <v>91</v>
      </c>
      <c r="CP19" s="85" t="s">
        <v>72</v>
      </c>
      <c r="CQ19" s="157" t="s">
        <v>94</v>
      </c>
      <c r="CR19" s="85" t="s">
        <v>15</v>
      </c>
      <c r="CS19" s="24"/>
      <c r="CT19" s="29" t="s">
        <v>127</v>
      </c>
      <c r="CU19" s="85" t="s">
        <v>91</v>
      </c>
      <c r="CV19" s="85" t="s">
        <v>72</v>
      </c>
      <c r="CW19" s="157" t="s">
        <v>94</v>
      </c>
      <c r="CX19" s="85" t="s">
        <v>15</v>
      </c>
      <c r="CY19" s="24"/>
      <c r="CZ19" s="29" t="s">
        <v>127</v>
      </c>
      <c r="DA19" s="85" t="s">
        <v>91</v>
      </c>
      <c r="DB19" s="85" t="s">
        <v>72</v>
      </c>
      <c r="DC19" s="157" t="s">
        <v>94</v>
      </c>
      <c r="DD19" s="85" t="s">
        <v>15</v>
      </c>
      <c r="DE19" s="24"/>
      <c r="DF19" s="29" t="s">
        <v>127</v>
      </c>
      <c r="DG19" s="85" t="s">
        <v>91</v>
      </c>
      <c r="DH19" s="85" t="s">
        <v>72</v>
      </c>
      <c r="DI19" s="157" t="s">
        <v>94</v>
      </c>
      <c r="DJ19" s="85" t="s">
        <v>15</v>
      </c>
      <c r="DK19" s="24"/>
    </row>
    <row r="20" s="35" customFormat="true" ht="14.25" hidden="false" customHeight="true" outlineLevel="0" collapsed="false">
      <c r="C20" s="36" t="s">
        <v>16</v>
      </c>
      <c r="D20" s="37" t="n">
        <v>0</v>
      </c>
      <c r="E20" s="38" t="n">
        <v>0</v>
      </c>
      <c r="F20" s="39" t="n">
        <v>0</v>
      </c>
      <c r="G20" s="40" t="n">
        <v>0</v>
      </c>
      <c r="H20" s="37" t="n">
        <v>1</v>
      </c>
      <c r="I20" s="38" t="n">
        <v>0</v>
      </c>
      <c r="J20" s="39" t="n">
        <v>0</v>
      </c>
      <c r="K20" s="40" t="n">
        <v>5</v>
      </c>
      <c r="L20" s="37" t="n">
        <v>1</v>
      </c>
      <c r="M20" s="38" t="n">
        <v>0</v>
      </c>
      <c r="N20" s="39" t="n">
        <v>0</v>
      </c>
      <c r="O20" s="40" t="n">
        <v>0</v>
      </c>
      <c r="P20" s="37" t="n">
        <v>0</v>
      </c>
      <c r="Q20" s="38" t="n">
        <v>0</v>
      </c>
      <c r="R20" s="39" t="n">
        <v>0</v>
      </c>
      <c r="S20" s="40" t="n">
        <v>0</v>
      </c>
      <c r="T20" s="37" t="n">
        <v>0</v>
      </c>
      <c r="U20" s="38" t="n">
        <v>1</v>
      </c>
      <c r="V20" s="39" t="n">
        <v>0</v>
      </c>
      <c r="W20" s="40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37" t="n">
        <v>0</v>
      </c>
      <c r="AC20" s="38" t="n">
        <v>0</v>
      </c>
      <c r="AD20" s="39" t="n">
        <v>0</v>
      </c>
      <c r="AE20" s="40" t="n">
        <v>0</v>
      </c>
      <c r="AF20" s="38" t="n">
        <v>3</v>
      </c>
      <c r="AG20" s="39" t="n">
        <v>0</v>
      </c>
      <c r="AH20" s="38" t="n">
        <v>0</v>
      </c>
      <c r="AI20" s="39" t="n">
        <v>0</v>
      </c>
      <c r="AJ20" s="38" t="n">
        <v>0</v>
      </c>
      <c r="AK20" s="40" t="n">
        <v>0</v>
      </c>
      <c r="AL20" s="38" t="n">
        <v>0</v>
      </c>
      <c r="AM20" s="39" t="n">
        <v>0</v>
      </c>
      <c r="AN20" s="38" t="n">
        <v>0</v>
      </c>
      <c r="AO20" s="39" t="n">
        <v>0</v>
      </c>
      <c r="AP20" s="38" t="n">
        <v>1</v>
      </c>
      <c r="AQ20" s="40" t="n">
        <v>0</v>
      </c>
      <c r="AR20" s="38" t="n">
        <v>0</v>
      </c>
      <c r="AS20" s="39" t="n">
        <v>0</v>
      </c>
      <c r="AT20" s="38" t="n">
        <v>0</v>
      </c>
      <c r="AU20" s="39" t="n">
        <v>0</v>
      </c>
      <c r="AV20" s="38" t="n">
        <v>0</v>
      </c>
      <c r="AW20" s="40" t="n">
        <v>0</v>
      </c>
      <c r="AX20" s="38" t="n">
        <v>0</v>
      </c>
      <c r="AY20" s="39" t="n">
        <v>0</v>
      </c>
      <c r="AZ20" s="38" t="n">
        <v>0</v>
      </c>
      <c r="BA20" s="39" t="n">
        <v>0</v>
      </c>
      <c r="BB20" s="38" t="n">
        <v>0</v>
      </c>
      <c r="BC20" s="40" t="n">
        <v>0</v>
      </c>
      <c r="BD20" s="38" t="n">
        <v>1</v>
      </c>
      <c r="BE20" s="39" t="n">
        <v>0</v>
      </c>
      <c r="BF20" s="38" t="n">
        <v>0</v>
      </c>
      <c r="BG20" s="39" t="n">
        <v>0</v>
      </c>
      <c r="BH20" s="38" t="n">
        <v>0</v>
      </c>
      <c r="BI20" s="40" t="n">
        <v>0</v>
      </c>
      <c r="BJ20" s="38" t="n">
        <v>0</v>
      </c>
      <c r="BK20" s="39" t="n">
        <v>0</v>
      </c>
      <c r="BL20" s="38" t="n">
        <v>0</v>
      </c>
      <c r="BM20" s="39" t="n">
        <v>0</v>
      </c>
      <c r="BN20" s="38" t="n">
        <v>0</v>
      </c>
      <c r="BO20" s="40" t="n">
        <v>2</v>
      </c>
      <c r="BP20" s="38" t="n">
        <v>1</v>
      </c>
      <c r="BQ20" s="39" t="n">
        <v>0</v>
      </c>
      <c r="BR20" s="38" t="n">
        <v>0</v>
      </c>
      <c r="BS20" s="39" t="n">
        <v>0</v>
      </c>
      <c r="BT20" s="38" t="n">
        <v>0</v>
      </c>
      <c r="BU20" s="40" t="n">
        <v>0</v>
      </c>
      <c r="BV20" s="38" t="n">
        <v>0</v>
      </c>
      <c r="BW20" s="39" t="n">
        <v>0</v>
      </c>
      <c r="BX20" s="38" t="n">
        <v>0</v>
      </c>
      <c r="BY20" s="39" t="n">
        <v>0</v>
      </c>
      <c r="BZ20" s="38" t="n">
        <v>0</v>
      </c>
      <c r="CA20" s="40" t="n">
        <v>0</v>
      </c>
      <c r="CB20" s="38" t="n">
        <v>1</v>
      </c>
      <c r="CC20" s="39" t="n">
        <v>0</v>
      </c>
      <c r="CD20" s="38" t="n">
        <v>0</v>
      </c>
      <c r="CE20" s="39" t="n">
        <v>0</v>
      </c>
      <c r="CF20" s="38" t="n">
        <v>0</v>
      </c>
      <c r="CG20" s="40" t="n">
        <v>0</v>
      </c>
      <c r="CH20" s="38" t="n">
        <v>4</v>
      </c>
      <c r="CI20" s="39" t="n">
        <v>0</v>
      </c>
      <c r="CJ20" s="38" t="n">
        <v>0</v>
      </c>
      <c r="CK20" s="39" t="n">
        <v>0</v>
      </c>
      <c r="CL20" s="38" t="n">
        <v>0</v>
      </c>
      <c r="CM20" s="40" t="n">
        <v>0</v>
      </c>
      <c r="CN20" s="38" t="n">
        <v>1</v>
      </c>
      <c r="CO20" s="39" t="n">
        <v>0</v>
      </c>
      <c r="CP20" s="38" t="n">
        <v>0</v>
      </c>
      <c r="CQ20" s="39" t="n">
        <v>0</v>
      </c>
      <c r="CR20" s="38" t="n">
        <v>0</v>
      </c>
      <c r="CS20" s="40" t="n">
        <v>1</v>
      </c>
      <c r="CT20" s="38" t="n">
        <v>0</v>
      </c>
      <c r="CU20" s="39" t="n">
        <v>0</v>
      </c>
      <c r="CV20" s="38" t="n">
        <v>0</v>
      </c>
      <c r="CW20" s="39" t="n">
        <v>0</v>
      </c>
      <c r="CX20" s="38" t="n">
        <v>0</v>
      </c>
      <c r="CY20" s="40" t="n">
        <v>0</v>
      </c>
      <c r="CZ20" s="38" t="n">
        <v>1</v>
      </c>
      <c r="DA20" s="39" t="n">
        <v>0</v>
      </c>
      <c r="DB20" s="38" t="n">
        <v>0</v>
      </c>
      <c r="DC20" s="39" t="n">
        <v>0</v>
      </c>
      <c r="DD20" s="38" t="n">
        <v>0</v>
      </c>
      <c r="DE20" s="40" t="n">
        <v>0</v>
      </c>
      <c r="DF20" s="38" t="n">
        <v>0</v>
      </c>
      <c r="DG20" s="39" t="n">
        <v>0</v>
      </c>
      <c r="DH20" s="38" t="n">
        <v>0</v>
      </c>
      <c r="DI20" s="39" t="n">
        <v>0</v>
      </c>
      <c r="DJ20" s="38" t="n">
        <v>0</v>
      </c>
      <c r="DK20" s="40" t="n">
        <v>0</v>
      </c>
    </row>
    <row r="21" s="35" customFormat="true" ht="14.25" hidden="false" customHeight="true" outlineLevel="0" collapsed="false">
      <c r="C21" s="41" t="s">
        <v>17</v>
      </c>
      <c r="D21" s="38" t="n">
        <v>0</v>
      </c>
      <c r="E21" s="38" t="n">
        <v>0</v>
      </c>
      <c r="F21" s="39" t="n">
        <v>0</v>
      </c>
      <c r="G21" s="40" t="n">
        <v>0</v>
      </c>
      <c r="H21" s="38" t="n">
        <v>0</v>
      </c>
      <c r="I21" s="38" t="n">
        <v>0</v>
      </c>
      <c r="J21" s="39" t="n">
        <v>0</v>
      </c>
      <c r="K21" s="40" t="n">
        <v>0</v>
      </c>
      <c r="L21" s="38" t="n">
        <v>0</v>
      </c>
      <c r="M21" s="38" t="n">
        <v>0</v>
      </c>
      <c r="N21" s="39" t="n">
        <v>0</v>
      </c>
      <c r="O21" s="40" t="n">
        <v>0</v>
      </c>
      <c r="P21" s="38" t="n">
        <v>0</v>
      </c>
      <c r="Q21" s="38" t="n">
        <v>0</v>
      </c>
      <c r="R21" s="39" t="n">
        <v>0</v>
      </c>
      <c r="S21" s="40" t="n">
        <v>0</v>
      </c>
      <c r="T21" s="38" t="n">
        <v>0</v>
      </c>
      <c r="U21" s="38" t="n">
        <v>0</v>
      </c>
      <c r="V21" s="39" t="n">
        <v>0</v>
      </c>
      <c r="W21" s="40" t="n">
        <v>0</v>
      </c>
      <c r="X21" s="63" t="n">
        <v>30</v>
      </c>
      <c r="Y21" s="63" t="n">
        <v>0</v>
      </c>
      <c r="Z21" s="63" t="n">
        <v>0</v>
      </c>
      <c r="AA21" s="63" t="n">
        <v>0</v>
      </c>
      <c r="AB21" s="38" t="n">
        <v>0</v>
      </c>
      <c r="AC21" s="38" t="n">
        <v>0</v>
      </c>
      <c r="AD21" s="39" t="n">
        <v>0</v>
      </c>
      <c r="AE21" s="40" t="n">
        <v>0</v>
      </c>
      <c r="AF21" s="38" t="n">
        <v>0</v>
      </c>
      <c r="AG21" s="39" t="n">
        <v>0</v>
      </c>
      <c r="AH21" s="38" t="n">
        <v>0</v>
      </c>
      <c r="AI21" s="39" t="n">
        <v>0</v>
      </c>
      <c r="AJ21" s="38" t="n">
        <v>0</v>
      </c>
      <c r="AK21" s="40" t="n">
        <v>0</v>
      </c>
      <c r="AL21" s="38" t="n">
        <v>0</v>
      </c>
      <c r="AM21" s="39" t="n">
        <v>0</v>
      </c>
      <c r="AN21" s="38" t="n">
        <v>0</v>
      </c>
      <c r="AO21" s="39" t="n">
        <v>0</v>
      </c>
      <c r="AP21" s="38" t="n">
        <v>0</v>
      </c>
      <c r="AQ21" s="40" t="n">
        <v>0</v>
      </c>
      <c r="AR21" s="38" t="n">
        <v>0</v>
      </c>
      <c r="AS21" s="39" t="n">
        <v>0</v>
      </c>
      <c r="AT21" s="38" t="n">
        <v>0</v>
      </c>
      <c r="AU21" s="39" t="n">
        <v>0</v>
      </c>
      <c r="AV21" s="38" t="n">
        <v>0</v>
      </c>
      <c r="AW21" s="40" t="n">
        <v>0</v>
      </c>
      <c r="AX21" s="38" t="n">
        <v>0</v>
      </c>
      <c r="AY21" s="39" t="n">
        <v>0</v>
      </c>
      <c r="AZ21" s="38" t="n">
        <v>0</v>
      </c>
      <c r="BA21" s="39" t="n">
        <v>0</v>
      </c>
      <c r="BB21" s="38" t="n">
        <v>0</v>
      </c>
      <c r="BC21" s="40" t="n">
        <v>0</v>
      </c>
      <c r="BD21" s="38" t="n">
        <v>0</v>
      </c>
      <c r="BE21" s="39" t="n">
        <v>0</v>
      </c>
      <c r="BF21" s="38" t="n">
        <v>0</v>
      </c>
      <c r="BG21" s="39" t="n">
        <v>0</v>
      </c>
      <c r="BH21" s="38" t="n">
        <v>0</v>
      </c>
      <c r="BI21" s="40" t="n">
        <v>0</v>
      </c>
      <c r="BJ21" s="38" t="n">
        <v>0</v>
      </c>
      <c r="BK21" s="39" t="n">
        <v>0</v>
      </c>
      <c r="BL21" s="38" t="n">
        <v>2</v>
      </c>
      <c r="BM21" s="39" t="n">
        <v>0</v>
      </c>
      <c r="BN21" s="38" t="n">
        <v>0</v>
      </c>
      <c r="BO21" s="40" t="n">
        <v>0</v>
      </c>
      <c r="BP21" s="38" t="n">
        <v>0</v>
      </c>
      <c r="BQ21" s="39" t="n">
        <v>0</v>
      </c>
      <c r="BR21" s="38" t="n">
        <v>0</v>
      </c>
      <c r="BS21" s="39" t="n">
        <v>0</v>
      </c>
      <c r="BT21" s="38" t="n">
        <v>0</v>
      </c>
      <c r="BU21" s="40" t="n">
        <v>0</v>
      </c>
      <c r="BV21" s="38" t="n">
        <v>0</v>
      </c>
      <c r="BW21" s="39" t="n">
        <v>0</v>
      </c>
      <c r="BX21" s="38" t="n">
        <v>3</v>
      </c>
      <c r="BY21" s="39" t="n">
        <v>0</v>
      </c>
      <c r="BZ21" s="38" t="n">
        <v>0</v>
      </c>
      <c r="CA21" s="40" t="n">
        <v>0</v>
      </c>
      <c r="CB21" s="38" t="n">
        <v>0</v>
      </c>
      <c r="CC21" s="39" t="n">
        <v>0</v>
      </c>
      <c r="CD21" s="38" t="n">
        <v>2</v>
      </c>
      <c r="CE21" s="39" t="n">
        <v>0</v>
      </c>
      <c r="CF21" s="38" t="n">
        <v>0</v>
      </c>
      <c r="CG21" s="40" t="n">
        <v>0</v>
      </c>
      <c r="CH21" s="38" t="n">
        <v>0</v>
      </c>
      <c r="CI21" s="39" t="n">
        <v>0</v>
      </c>
      <c r="CJ21" s="38" t="n">
        <v>0</v>
      </c>
      <c r="CK21" s="39" t="n">
        <v>0</v>
      </c>
      <c r="CL21" s="38" t="n">
        <v>0</v>
      </c>
      <c r="CM21" s="40" t="n">
        <v>0</v>
      </c>
      <c r="CN21" s="38" t="n">
        <v>0</v>
      </c>
      <c r="CO21" s="39" t="n">
        <v>0</v>
      </c>
      <c r="CP21" s="38" t="n">
        <v>0</v>
      </c>
      <c r="CQ21" s="39" t="n">
        <v>0</v>
      </c>
      <c r="CR21" s="38" t="n">
        <v>0</v>
      </c>
      <c r="CS21" s="40" t="n">
        <v>0</v>
      </c>
      <c r="CT21" s="38" t="n">
        <v>0</v>
      </c>
      <c r="CU21" s="39" t="n">
        <v>0</v>
      </c>
      <c r="CV21" s="38" t="n">
        <v>0</v>
      </c>
      <c r="CW21" s="39" t="n">
        <v>0</v>
      </c>
      <c r="CX21" s="38" t="n">
        <v>0</v>
      </c>
      <c r="CY21" s="40" t="n">
        <v>1</v>
      </c>
      <c r="CZ21" s="38" t="n">
        <v>1</v>
      </c>
      <c r="DA21" s="39" t="n">
        <v>0</v>
      </c>
      <c r="DB21" s="38" t="n">
        <v>0</v>
      </c>
      <c r="DC21" s="39" t="n">
        <v>0</v>
      </c>
      <c r="DD21" s="38" t="n">
        <v>0</v>
      </c>
      <c r="DE21" s="40" t="n">
        <v>0</v>
      </c>
      <c r="DF21" s="38" t="n">
        <v>0</v>
      </c>
      <c r="DG21" s="39" t="n">
        <v>0</v>
      </c>
      <c r="DH21" s="38" t="n">
        <v>0</v>
      </c>
      <c r="DI21" s="39" t="n">
        <v>0</v>
      </c>
      <c r="DJ21" s="38" t="n">
        <v>0</v>
      </c>
      <c r="DK21" s="40" t="n">
        <v>0</v>
      </c>
    </row>
    <row r="22" s="35" customFormat="true" ht="14.25" hidden="false" customHeight="true" outlineLevel="0" collapsed="false">
      <c r="C22" s="41" t="s">
        <v>18</v>
      </c>
      <c r="D22" s="38" t="n">
        <v>1</v>
      </c>
      <c r="E22" s="38" t="n">
        <v>0</v>
      </c>
      <c r="F22" s="39" t="n">
        <v>0</v>
      </c>
      <c r="G22" s="40" t="n">
        <v>0</v>
      </c>
      <c r="H22" s="38" t="n">
        <v>1</v>
      </c>
      <c r="I22" s="38" t="n">
        <v>0</v>
      </c>
      <c r="J22" s="39" t="n">
        <v>0</v>
      </c>
      <c r="K22" s="40" t="n">
        <v>0</v>
      </c>
      <c r="L22" s="38" t="n">
        <v>2</v>
      </c>
      <c r="M22" s="38" t="n">
        <v>0</v>
      </c>
      <c r="N22" s="39" t="n">
        <v>0</v>
      </c>
      <c r="O22" s="40" t="n">
        <v>0</v>
      </c>
      <c r="P22" s="38" t="n">
        <v>0</v>
      </c>
      <c r="Q22" s="38" t="n">
        <v>0</v>
      </c>
      <c r="R22" s="39" t="n">
        <v>0</v>
      </c>
      <c r="S22" s="40" t="n">
        <v>0</v>
      </c>
      <c r="T22" s="38" t="n">
        <v>0</v>
      </c>
      <c r="U22" s="38" t="n">
        <v>0</v>
      </c>
      <c r="V22" s="39" t="n">
        <v>0</v>
      </c>
      <c r="W22" s="40" t="n">
        <v>0</v>
      </c>
      <c r="X22" s="63" t="n">
        <v>1</v>
      </c>
      <c r="Y22" s="63" t="n">
        <v>0</v>
      </c>
      <c r="Z22" s="63" t="n">
        <v>0</v>
      </c>
      <c r="AA22" s="63" t="n">
        <v>0</v>
      </c>
      <c r="AB22" s="38" t="n">
        <v>1</v>
      </c>
      <c r="AC22" s="38" t="n">
        <v>0</v>
      </c>
      <c r="AD22" s="39" t="n">
        <v>0</v>
      </c>
      <c r="AE22" s="40" t="n">
        <v>1</v>
      </c>
      <c r="AF22" s="38" t="n">
        <v>0</v>
      </c>
      <c r="AG22" s="39" t="n">
        <v>0</v>
      </c>
      <c r="AH22" s="38" t="n">
        <v>0</v>
      </c>
      <c r="AI22" s="39" t="n">
        <v>0</v>
      </c>
      <c r="AJ22" s="38" t="n">
        <v>0</v>
      </c>
      <c r="AK22" s="40" t="n">
        <v>0</v>
      </c>
      <c r="AL22" s="38" t="n">
        <v>0</v>
      </c>
      <c r="AM22" s="39" t="n">
        <v>0</v>
      </c>
      <c r="AN22" s="38" t="n">
        <v>0</v>
      </c>
      <c r="AO22" s="39" t="n">
        <v>0</v>
      </c>
      <c r="AP22" s="38" t="n">
        <v>0</v>
      </c>
      <c r="AQ22" s="40" t="n">
        <v>1</v>
      </c>
      <c r="AR22" s="38" t="n">
        <v>1</v>
      </c>
      <c r="AS22" s="39" t="n">
        <v>1</v>
      </c>
      <c r="AT22" s="38" t="n">
        <v>0</v>
      </c>
      <c r="AU22" s="39" t="n">
        <v>0</v>
      </c>
      <c r="AV22" s="38" t="n">
        <v>0</v>
      </c>
      <c r="AW22" s="40" t="n">
        <v>0</v>
      </c>
      <c r="AX22" s="38" t="n">
        <v>0</v>
      </c>
      <c r="AY22" s="39" t="n">
        <v>0</v>
      </c>
      <c r="AZ22" s="38" t="n">
        <v>0</v>
      </c>
      <c r="BA22" s="39" t="n">
        <v>0</v>
      </c>
      <c r="BB22" s="38" t="n">
        <v>0</v>
      </c>
      <c r="BC22" s="40" t="n">
        <v>0</v>
      </c>
      <c r="BD22" s="38" t="n">
        <v>0</v>
      </c>
      <c r="BE22" s="39" t="n">
        <v>0</v>
      </c>
      <c r="BF22" s="38" t="n">
        <v>0</v>
      </c>
      <c r="BG22" s="39" t="n">
        <v>0</v>
      </c>
      <c r="BH22" s="38" t="n">
        <v>0</v>
      </c>
      <c r="BI22" s="40" t="n">
        <v>1</v>
      </c>
      <c r="BJ22" s="38" t="n">
        <v>0</v>
      </c>
      <c r="BK22" s="39" t="n">
        <v>0</v>
      </c>
      <c r="BL22" s="38" t="n">
        <v>2</v>
      </c>
      <c r="BM22" s="39" t="n">
        <v>0</v>
      </c>
      <c r="BN22" s="38" t="n">
        <v>0</v>
      </c>
      <c r="BO22" s="40" t="n">
        <v>0</v>
      </c>
      <c r="BP22" s="38" t="n">
        <v>1</v>
      </c>
      <c r="BQ22" s="39" t="n">
        <v>0</v>
      </c>
      <c r="BR22" s="38" t="n">
        <v>0</v>
      </c>
      <c r="BS22" s="39" t="n">
        <v>0</v>
      </c>
      <c r="BT22" s="38" t="n">
        <v>0</v>
      </c>
      <c r="BU22" s="40" t="n">
        <v>0</v>
      </c>
      <c r="BV22" s="38" t="n">
        <v>0</v>
      </c>
      <c r="BW22" s="39" t="n">
        <v>0</v>
      </c>
      <c r="BX22" s="38" t="n">
        <v>0</v>
      </c>
      <c r="BY22" s="39" t="n">
        <v>0</v>
      </c>
      <c r="BZ22" s="38" t="n">
        <v>0</v>
      </c>
      <c r="CA22" s="40" t="n">
        <v>0</v>
      </c>
      <c r="CB22" s="38" t="n">
        <v>0</v>
      </c>
      <c r="CC22" s="39" t="n">
        <v>0</v>
      </c>
      <c r="CD22" s="38" t="n">
        <v>0</v>
      </c>
      <c r="CE22" s="39" t="n">
        <v>0</v>
      </c>
      <c r="CF22" s="38" t="n">
        <v>0</v>
      </c>
      <c r="CG22" s="40" t="n">
        <v>0</v>
      </c>
      <c r="CH22" s="38" t="n">
        <v>0</v>
      </c>
      <c r="CI22" s="39" t="n">
        <v>0</v>
      </c>
      <c r="CJ22" s="38" t="n">
        <v>0</v>
      </c>
      <c r="CK22" s="39" t="n">
        <v>0</v>
      </c>
      <c r="CL22" s="38" t="n">
        <v>0</v>
      </c>
      <c r="CM22" s="40" t="n">
        <v>0</v>
      </c>
      <c r="CN22" s="38" t="n">
        <v>0</v>
      </c>
      <c r="CO22" s="39" t="n">
        <v>0</v>
      </c>
      <c r="CP22" s="38" t="n">
        <v>0</v>
      </c>
      <c r="CQ22" s="39" t="n">
        <v>0</v>
      </c>
      <c r="CR22" s="38" t="n">
        <v>0</v>
      </c>
      <c r="CS22" s="40" t="n">
        <v>0</v>
      </c>
      <c r="CT22" s="38" t="n">
        <v>0</v>
      </c>
      <c r="CU22" s="39" t="n">
        <v>0</v>
      </c>
      <c r="CV22" s="38" t="n">
        <v>0</v>
      </c>
      <c r="CW22" s="39" t="n">
        <v>0</v>
      </c>
      <c r="CX22" s="38" t="n">
        <v>0</v>
      </c>
      <c r="CY22" s="40" t="n">
        <v>0</v>
      </c>
      <c r="CZ22" s="38" t="n">
        <v>0</v>
      </c>
      <c r="DA22" s="39" t="n">
        <v>0</v>
      </c>
      <c r="DB22" s="38" t="n">
        <v>0</v>
      </c>
      <c r="DC22" s="39" t="n">
        <v>0</v>
      </c>
      <c r="DD22" s="38" t="n">
        <v>0</v>
      </c>
      <c r="DE22" s="40" t="n">
        <v>0</v>
      </c>
      <c r="DF22" s="38" t="n">
        <v>0</v>
      </c>
      <c r="DG22" s="39" t="n">
        <v>0</v>
      </c>
      <c r="DH22" s="38" t="n">
        <v>0</v>
      </c>
      <c r="DI22" s="39" t="n">
        <v>0</v>
      </c>
      <c r="DJ22" s="38" t="n">
        <v>0</v>
      </c>
      <c r="DK22" s="40" t="n">
        <v>0</v>
      </c>
    </row>
    <row r="23" s="35" customFormat="true" ht="14.25" hidden="false" customHeight="true" outlineLevel="0" collapsed="false">
      <c r="C23" s="41" t="s">
        <v>19</v>
      </c>
      <c r="D23" s="38" t="n">
        <v>0</v>
      </c>
      <c r="E23" s="38" t="n">
        <v>0</v>
      </c>
      <c r="F23" s="39" t="n">
        <v>0</v>
      </c>
      <c r="G23" s="40" t="n">
        <v>0</v>
      </c>
      <c r="H23" s="38" t="n">
        <v>0</v>
      </c>
      <c r="I23" s="38" t="n">
        <v>0</v>
      </c>
      <c r="J23" s="39" t="n">
        <v>0</v>
      </c>
      <c r="K23" s="40" t="n">
        <v>0</v>
      </c>
      <c r="L23" s="38" t="n">
        <v>0</v>
      </c>
      <c r="M23" s="38" t="n">
        <v>0</v>
      </c>
      <c r="N23" s="39" t="n">
        <v>3</v>
      </c>
      <c r="O23" s="40" t="n">
        <v>0</v>
      </c>
      <c r="P23" s="38" t="n">
        <v>0</v>
      </c>
      <c r="Q23" s="38" t="n">
        <v>1</v>
      </c>
      <c r="R23" s="39" t="n">
        <v>0</v>
      </c>
      <c r="S23" s="40" t="n">
        <v>0</v>
      </c>
      <c r="T23" s="38" t="n">
        <v>0</v>
      </c>
      <c r="U23" s="38" t="n">
        <v>0</v>
      </c>
      <c r="V23" s="39" t="n">
        <v>0</v>
      </c>
      <c r="W23" s="40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38" t="n">
        <v>0</v>
      </c>
      <c r="AC23" s="38" t="n">
        <v>0</v>
      </c>
      <c r="AD23" s="39" t="n">
        <v>0</v>
      </c>
      <c r="AE23" s="40" t="n">
        <v>1</v>
      </c>
      <c r="AF23" s="38" t="n">
        <v>0</v>
      </c>
      <c r="AG23" s="39" t="n">
        <v>0</v>
      </c>
      <c r="AH23" s="38" t="n">
        <v>0</v>
      </c>
      <c r="AI23" s="39" t="n">
        <v>0</v>
      </c>
      <c r="AJ23" s="38" t="n">
        <v>0</v>
      </c>
      <c r="AK23" s="40" t="n">
        <v>0</v>
      </c>
      <c r="AL23" s="38" t="n">
        <v>0</v>
      </c>
      <c r="AM23" s="39" t="n">
        <v>0</v>
      </c>
      <c r="AN23" s="38" t="n">
        <v>0</v>
      </c>
      <c r="AO23" s="39" t="n">
        <v>0</v>
      </c>
      <c r="AP23" s="38" t="n">
        <v>0</v>
      </c>
      <c r="AQ23" s="40" t="n">
        <v>0</v>
      </c>
      <c r="AR23" s="38" t="n">
        <v>0</v>
      </c>
      <c r="AS23" s="39" t="n">
        <v>0</v>
      </c>
      <c r="AT23" s="38" t="n">
        <v>0</v>
      </c>
      <c r="AU23" s="39" t="n">
        <v>0</v>
      </c>
      <c r="AV23" s="38" t="n">
        <v>0</v>
      </c>
      <c r="AW23" s="40" t="n">
        <v>0</v>
      </c>
      <c r="AX23" s="38" t="n">
        <v>0</v>
      </c>
      <c r="AY23" s="39" t="n">
        <v>0</v>
      </c>
      <c r="AZ23" s="38" t="n">
        <v>0</v>
      </c>
      <c r="BA23" s="39" t="n">
        <v>0</v>
      </c>
      <c r="BB23" s="38" t="n">
        <v>0</v>
      </c>
      <c r="BC23" s="40" t="n">
        <v>0</v>
      </c>
      <c r="BD23" s="38" t="n">
        <v>0</v>
      </c>
      <c r="BE23" s="39" t="n">
        <v>0</v>
      </c>
      <c r="BF23" s="38" t="n">
        <v>0</v>
      </c>
      <c r="BG23" s="39" t="n">
        <v>0</v>
      </c>
      <c r="BH23" s="38" t="n">
        <v>0</v>
      </c>
      <c r="BI23" s="40" t="n">
        <v>0</v>
      </c>
      <c r="BJ23" s="38" t="n">
        <v>0</v>
      </c>
      <c r="BK23" s="39" t="n">
        <v>0</v>
      </c>
      <c r="BL23" s="38" t="n">
        <v>0</v>
      </c>
      <c r="BM23" s="39" t="n">
        <v>0</v>
      </c>
      <c r="BN23" s="38" t="n">
        <v>0</v>
      </c>
      <c r="BO23" s="40" t="n">
        <v>0</v>
      </c>
      <c r="BP23" s="38" t="n">
        <v>1</v>
      </c>
      <c r="BQ23" s="39" t="n">
        <v>0</v>
      </c>
      <c r="BR23" s="38" t="n">
        <v>0</v>
      </c>
      <c r="BS23" s="39" t="n">
        <v>0</v>
      </c>
      <c r="BT23" s="38" t="n">
        <v>0</v>
      </c>
      <c r="BU23" s="40" t="n">
        <v>0</v>
      </c>
      <c r="BV23" s="38" t="n">
        <v>1</v>
      </c>
      <c r="BW23" s="39" t="n">
        <v>0</v>
      </c>
      <c r="BX23" s="38" t="n">
        <v>0</v>
      </c>
      <c r="BY23" s="39" t="n">
        <v>0</v>
      </c>
      <c r="BZ23" s="38" t="n">
        <v>0</v>
      </c>
      <c r="CA23" s="40" t="n">
        <v>0</v>
      </c>
      <c r="CB23" s="38" t="n">
        <v>0</v>
      </c>
      <c r="CC23" s="39" t="n">
        <v>0</v>
      </c>
      <c r="CD23" s="38" t="n">
        <v>0</v>
      </c>
      <c r="CE23" s="39" t="n">
        <v>0</v>
      </c>
      <c r="CF23" s="38" t="n">
        <v>0</v>
      </c>
      <c r="CG23" s="40" t="n">
        <v>0</v>
      </c>
      <c r="CH23" s="38" t="n">
        <v>0</v>
      </c>
      <c r="CI23" s="39" t="n">
        <v>0</v>
      </c>
      <c r="CJ23" s="38" t="n">
        <v>0</v>
      </c>
      <c r="CK23" s="39" t="n">
        <v>0</v>
      </c>
      <c r="CL23" s="38" t="n">
        <v>0</v>
      </c>
      <c r="CM23" s="40" t="n">
        <v>0</v>
      </c>
      <c r="CN23" s="38" t="n">
        <v>0</v>
      </c>
      <c r="CO23" s="39" t="n">
        <v>0</v>
      </c>
      <c r="CP23" s="38" t="n">
        <v>0</v>
      </c>
      <c r="CQ23" s="39" t="n">
        <v>0</v>
      </c>
      <c r="CR23" s="38" t="n">
        <v>0</v>
      </c>
      <c r="CS23" s="40" t="n">
        <v>0</v>
      </c>
      <c r="CT23" s="38" t="n">
        <v>0</v>
      </c>
      <c r="CU23" s="39" t="n">
        <v>0</v>
      </c>
      <c r="CV23" s="38" t="n">
        <v>0</v>
      </c>
      <c r="CW23" s="39" t="n">
        <v>0</v>
      </c>
      <c r="CX23" s="38" t="n">
        <v>0</v>
      </c>
      <c r="CY23" s="40" t="n">
        <v>0</v>
      </c>
      <c r="CZ23" s="38" t="n">
        <v>0</v>
      </c>
      <c r="DA23" s="39" t="n">
        <v>0</v>
      </c>
      <c r="DB23" s="38" t="n">
        <v>0</v>
      </c>
      <c r="DC23" s="39" t="n">
        <v>0</v>
      </c>
      <c r="DD23" s="38" t="n">
        <v>0</v>
      </c>
      <c r="DE23" s="40" t="n">
        <v>0</v>
      </c>
      <c r="DF23" s="38" t="n">
        <v>0</v>
      </c>
      <c r="DG23" s="39" t="n">
        <v>0</v>
      </c>
      <c r="DH23" s="38" t="n">
        <v>0</v>
      </c>
      <c r="DI23" s="39" t="n">
        <v>0</v>
      </c>
      <c r="DJ23" s="38" t="n">
        <v>0</v>
      </c>
      <c r="DK23" s="40" t="n">
        <v>0</v>
      </c>
    </row>
    <row r="24" s="35" customFormat="true" ht="14.25" hidden="false" customHeight="true" outlineLevel="0" collapsed="false">
      <c r="C24" s="42" t="s">
        <v>20</v>
      </c>
      <c r="D24" s="37" t="n">
        <v>0</v>
      </c>
      <c r="E24" s="38" t="n">
        <v>0</v>
      </c>
      <c r="F24" s="39" t="n">
        <v>0</v>
      </c>
      <c r="G24" s="40" t="n">
        <v>0</v>
      </c>
      <c r="H24" s="37" t="n">
        <v>0</v>
      </c>
      <c r="I24" s="38" t="n">
        <v>0</v>
      </c>
      <c r="J24" s="39" t="n">
        <v>0</v>
      </c>
      <c r="K24" s="40" t="n">
        <v>0</v>
      </c>
      <c r="L24" s="37" t="n">
        <v>0</v>
      </c>
      <c r="M24" s="38" t="n">
        <v>1</v>
      </c>
      <c r="N24" s="39" t="n">
        <v>0</v>
      </c>
      <c r="O24" s="40" t="n">
        <v>0</v>
      </c>
      <c r="P24" s="37" t="n">
        <v>0</v>
      </c>
      <c r="Q24" s="38" t="n">
        <v>0</v>
      </c>
      <c r="R24" s="39" t="n">
        <v>0</v>
      </c>
      <c r="S24" s="40" t="n">
        <v>0</v>
      </c>
      <c r="T24" s="37" t="n">
        <v>0</v>
      </c>
      <c r="U24" s="38" t="n">
        <v>0</v>
      </c>
      <c r="V24" s="39" t="n">
        <v>0</v>
      </c>
      <c r="W24" s="40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37" t="n">
        <v>0</v>
      </c>
      <c r="AC24" s="38" t="n">
        <v>0</v>
      </c>
      <c r="AD24" s="39" t="n">
        <v>0</v>
      </c>
      <c r="AE24" s="40" t="n">
        <v>0</v>
      </c>
      <c r="AF24" s="38" t="n">
        <v>0</v>
      </c>
      <c r="AG24" s="39" t="n">
        <v>0</v>
      </c>
      <c r="AH24" s="38" t="n">
        <v>0</v>
      </c>
      <c r="AI24" s="39" t="n">
        <v>0</v>
      </c>
      <c r="AJ24" s="38" t="n">
        <v>0</v>
      </c>
      <c r="AK24" s="40" t="n">
        <v>0</v>
      </c>
      <c r="AL24" s="38" t="n">
        <v>0</v>
      </c>
      <c r="AM24" s="39" t="n">
        <v>0</v>
      </c>
      <c r="AN24" s="38" t="n">
        <v>0</v>
      </c>
      <c r="AO24" s="39" t="n">
        <v>0</v>
      </c>
      <c r="AP24" s="38" t="n">
        <v>0</v>
      </c>
      <c r="AQ24" s="40" t="n">
        <v>0</v>
      </c>
      <c r="AR24" s="38" t="n">
        <v>1</v>
      </c>
      <c r="AS24" s="39" t="n">
        <v>0</v>
      </c>
      <c r="AT24" s="38" t="n">
        <v>0</v>
      </c>
      <c r="AU24" s="39" t="n">
        <v>0</v>
      </c>
      <c r="AV24" s="38" t="n">
        <v>0</v>
      </c>
      <c r="AW24" s="40" t="n">
        <v>0</v>
      </c>
      <c r="AX24" s="38" t="n">
        <v>0</v>
      </c>
      <c r="AY24" s="39" t="n">
        <v>30</v>
      </c>
      <c r="AZ24" s="38" t="n">
        <v>0</v>
      </c>
      <c r="BA24" s="39" t="n">
        <v>0</v>
      </c>
      <c r="BB24" s="38" t="n">
        <v>0</v>
      </c>
      <c r="BC24" s="40" t="n">
        <v>0</v>
      </c>
      <c r="BD24" s="38" t="n">
        <v>8</v>
      </c>
      <c r="BE24" s="39" t="n">
        <v>0</v>
      </c>
      <c r="BF24" s="38" t="n">
        <v>0</v>
      </c>
      <c r="BG24" s="39" t="n">
        <v>0</v>
      </c>
      <c r="BH24" s="38" t="n">
        <v>0</v>
      </c>
      <c r="BI24" s="40" t="n">
        <v>0</v>
      </c>
      <c r="BJ24" s="38" t="n">
        <v>29</v>
      </c>
      <c r="BK24" s="39" t="n">
        <v>0</v>
      </c>
      <c r="BL24" s="38" t="n">
        <v>16</v>
      </c>
      <c r="BM24" s="39" t="n">
        <v>0</v>
      </c>
      <c r="BN24" s="38" t="n">
        <v>0</v>
      </c>
      <c r="BO24" s="40" t="n">
        <v>1</v>
      </c>
      <c r="BP24" s="38" t="n">
        <v>1</v>
      </c>
      <c r="BQ24" s="39" t="n">
        <v>0</v>
      </c>
      <c r="BR24" s="38" t="n">
        <v>3</v>
      </c>
      <c r="BS24" s="39" t="n">
        <v>0</v>
      </c>
      <c r="BT24" s="38" t="n">
        <v>0</v>
      </c>
      <c r="BU24" s="40" t="n">
        <v>0</v>
      </c>
      <c r="BV24" s="38" t="n">
        <v>2</v>
      </c>
      <c r="BW24" s="39" t="n">
        <v>1</v>
      </c>
      <c r="BX24" s="38" t="n">
        <v>6</v>
      </c>
      <c r="BY24" s="39" t="n">
        <v>0</v>
      </c>
      <c r="BZ24" s="38" t="n">
        <v>0</v>
      </c>
      <c r="CA24" s="40" t="n">
        <v>0</v>
      </c>
      <c r="CB24" s="38" t="n">
        <v>2</v>
      </c>
      <c r="CC24" s="39" t="n">
        <v>0</v>
      </c>
      <c r="CD24" s="38" t="n">
        <v>2</v>
      </c>
      <c r="CE24" s="39" t="n">
        <v>0</v>
      </c>
      <c r="CF24" s="38" t="n">
        <v>0</v>
      </c>
      <c r="CG24" s="40" t="n">
        <v>0</v>
      </c>
      <c r="CH24" s="38" t="n">
        <v>0</v>
      </c>
      <c r="CI24" s="39" t="n">
        <v>0</v>
      </c>
      <c r="CJ24" s="38" t="n">
        <v>0</v>
      </c>
      <c r="CK24" s="39" t="n">
        <v>0</v>
      </c>
      <c r="CL24" s="38" t="n">
        <v>0</v>
      </c>
      <c r="CM24" s="40" t="n">
        <v>0</v>
      </c>
      <c r="CN24" s="38" t="n">
        <v>0</v>
      </c>
      <c r="CO24" s="39" t="n">
        <v>0</v>
      </c>
      <c r="CP24" s="38" t="n">
        <v>0</v>
      </c>
      <c r="CQ24" s="39" t="n">
        <v>0</v>
      </c>
      <c r="CR24" s="38" t="n">
        <v>0</v>
      </c>
      <c r="CS24" s="40" t="n">
        <v>0</v>
      </c>
      <c r="CT24" s="38" t="n">
        <v>0</v>
      </c>
      <c r="CU24" s="39" t="n">
        <v>0</v>
      </c>
      <c r="CV24" s="38" t="n">
        <v>0</v>
      </c>
      <c r="CW24" s="39" t="n">
        <v>0</v>
      </c>
      <c r="CX24" s="38" t="n">
        <v>0</v>
      </c>
      <c r="CY24" s="40" t="n">
        <v>0</v>
      </c>
      <c r="CZ24" s="38" t="n">
        <v>0</v>
      </c>
      <c r="DA24" s="39" t="n">
        <v>0</v>
      </c>
      <c r="DB24" s="38" t="n">
        <v>0</v>
      </c>
      <c r="DC24" s="39" t="n">
        <v>0</v>
      </c>
      <c r="DD24" s="38" t="n">
        <v>0</v>
      </c>
      <c r="DE24" s="40" t="n">
        <v>0</v>
      </c>
      <c r="DF24" s="38" t="n">
        <v>0</v>
      </c>
      <c r="DG24" s="39" t="n">
        <v>0</v>
      </c>
      <c r="DH24" s="38" t="n">
        <v>0</v>
      </c>
      <c r="DI24" s="39" t="n">
        <v>0</v>
      </c>
      <c r="DJ24" s="38" t="n">
        <v>0</v>
      </c>
      <c r="DK24" s="40" t="n">
        <v>0</v>
      </c>
    </row>
    <row r="25" s="35" customFormat="true" ht="14.25" hidden="false" customHeight="true" outlineLevel="0" collapsed="false">
      <c r="C25" s="41" t="s">
        <v>21</v>
      </c>
      <c r="D25" s="38" t="n">
        <v>0</v>
      </c>
      <c r="E25" s="38" t="n">
        <v>0</v>
      </c>
      <c r="F25" s="39" t="n">
        <v>0</v>
      </c>
      <c r="G25" s="40" t="n">
        <v>0</v>
      </c>
      <c r="H25" s="38" t="n">
        <v>0</v>
      </c>
      <c r="I25" s="38" t="n">
        <v>0</v>
      </c>
      <c r="J25" s="39" t="n">
        <v>0</v>
      </c>
      <c r="K25" s="40" t="n">
        <v>0</v>
      </c>
      <c r="L25" s="38" t="n">
        <v>0</v>
      </c>
      <c r="M25" s="38" t="n">
        <v>0</v>
      </c>
      <c r="N25" s="39" t="n">
        <v>0</v>
      </c>
      <c r="O25" s="40" t="n">
        <v>0</v>
      </c>
      <c r="P25" s="38" t="n">
        <v>0</v>
      </c>
      <c r="Q25" s="38" t="n">
        <v>0</v>
      </c>
      <c r="R25" s="39" t="n">
        <v>0</v>
      </c>
      <c r="S25" s="40" t="n">
        <v>0</v>
      </c>
      <c r="T25" s="38" t="n">
        <v>0</v>
      </c>
      <c r="U25" s="38" t="n">
        <v>0</v>
      </c>
      <c r="V25" s="39" t="n">
        <v>0</v>
      </c>
      <c r="W25" s="40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38" t="n">
        <v>0</v>
      </c>
      <c r="AC25" s="38" t="n">
        <v>0</v>
      </c>
      <c r="AD25" s="39" t="n">
        <v>2</v>
      </c>
      <c r="AE25" s="40" t="n">
        <v>0</v>
      </c>
      <c r="AF25" s="38" t="n">
        <v>0</v>
      </c>
      <c r="AG25" s="39" t="n">
        <v>0</v>
      </c>
      <c r="AH25" s="38" t="n">
        <v>0</v>
      </c>
      <c r="AI25" s="39" t="n">
        <v>0</v>
      </c>
      <c r="AJ25" s="38" t="n">
        <v>2</v>
      </c>
      <c r="AK25" s="40" t="n">
        <v>1</v>
      </c>
      <c r="AL25" s="38" t="n">
        <v>0</v>
      </c>
      <c r="AM25" s="39" t="n">
        <v>0</v>
      </c>
      <c r="AN25" s="38" t="n">
        <v>0</v>
      </c>
      <c r="AO25" s="39" t="n">
        <v>0</v>
      </c>
      <c r="AP25" s="38" t="n">
        <v>2</v>
      </c>
      <c r="AQ25" s="40" t="n">
        <v>1</v>
      </c>
      <c r="AR25" s="38" t="n">
        <v>0</v>
      </c>
      <c r="AS25" s="39" t="n">
        <v>0</v>
      </c>
      <c r="AT25" s="38" t="n">
        <v>0</v>
      </c>
      <c r="AU25" s="39" t="n">
        <v>0</v>
      </c>
      <c r="AV25" s="38" t="n">
        <v>1</v>
      </c>
      <c r="AW25" s="40" t="n">
        <v>0</v>
      </c>
      <c r="AX25" s="38" t="n">
        <v>0</v>
      </c>
      <c r="AY25" s="39" t="n">
        <v>0</v>
      </c>
      <c r="AZ25" s="38" t="n">
        <v>0</v>
      </c>
      <c r="BA25" s="39" t="n">
        <v>0</v>
      </c>
      <c r="BB25" s="38" t="n">
        <v>0</v>
      </c>
      <c r="BC25" s="40" t="n">
        <v>0</v>
      </c>
      <c r="BD25" s="38" t="n">
        <v>0</v>
      </c>
      <c r="BE25" s="39" t="n">
        <v>0</v>
      </c>
      <c r="BF25" s="38" t="n">
        <v>0</v>
      </c>
      <c r="BG25" s="39" t="n">
        <v>0</v>
      </c>
      <c r="BH25" s="38" t="n">
        <v>0</v>
      </c>
      <c r="BI25" s="40" t="n">
        <v>0</v>
      </c>
      <c r="BJ25" s="38" t="n">
        <v>0</v>
      </c>
      <c r="BK25" s="39" t="n">
        <v>0</v>
      </c>
      <c r="BL25" s="38" t="n">
        <v>0</v>
      </c>
      <c r="BM25" s="39" t="n">
        <v>0</v>
      </c>
      <c r="BN25" s="38" t="n">
        <v>0</v>
      </c>
      <c r="BO25" s="40" t="n">
        <v>0</v>
      </c>
      <c r="BP25" s="38" t="n">
        <v>0</v>
      </c>
      <c r="BQ25" s="39" t="n">
        <v>0</v>
      </c>
      <c r="BR25" s="38" t="n">
        <v>0</v>
      </c>
      <c r="BS25" s="39" t="n">
        <v>0</v>
      </c>
      <c r="BT25" s="38" t="n">
        <v>0</v>
      </c>
      <c r="BU25" s="40" t="n">
        <v>0</v>
      </c>
      <c r="BV25" s="38" t="n">
        <v>0</v>
      </c>
      <c r="BW25" s="39" t="n">
        <v>0</v>
      </c>
      <c r="BX25" s="38" t="n">
        <v>0</v>
      </c>
      <c r="BY25" s="39" t="n">
        <v>0</v>
      </c>
      <c r="BZ25" s="38" t="n">
        <v>0</v>
      </c>
      <c r="CA25" s="40" t="n">
        <v>0</v>
      </c>
      <c r="CB25" s="38" t="n">
        <v>0</v>
      </c>
      <c r="CC25" s="39" t="n">
        <v>0</v>
      </c>
      <c r="CD25" s="38" t="n">
        <v>0</v>
      </c>
      <c r="CE25" s="39" t="n">
        <v>0</v>
      </c>
      <c r="CF25" s="38" t="n">
        <v>0</v>
      </c>
      <c r="CG25" s="40" t="n">
        <v>0</v>
      </c>
      <c r="CH25" s="38" t="n">
        <v>0</v>
      </c>
      <c r="CI25" s="39" t="n">
        <v>0</v>
      </c>
      <c r="CJ25" s="38" t="n">
        <v>0</v>
      </c>
      <c r="CK25" s="39" t="n">
        <v>0</v>
      </c>
      <c r="CL25" s="38" t="n">
        <v>0</v>
      </c>
      <c r="CM25" s="40" t="n">
        <v>0</v>
      </c>
      <c r="CN25" s="38" t="n">
        <v>0</v>
      </c>
      <c r="CO25" s="39" t="n">
        <v>0</v>
      </c>
      <c r="CP25" s="38" t="n">
        <v>0</v>
      </c>
      <c r="CQ25" s="39" t="n">
        <v>0</v>
      </c>
      <c r="CR25" s="38" t="n">
        <v>0</v>
      </c>
      <c r="CS25" s="40" t="n">
        <v>0</v>
      </c>
      <c r="CT25" s="38" t="n">
        <v>0</v>
      </c>
      <c r="CU25" s="39" t="n">
        <v>0</v>
      </c>
      <c r="CV25" s="38" t="n">
        <v>0</v>
      </c>
      <c r="CW25" s="39" t="n">
        <v>0</v>
      </c>
      <c r="CX25" s="38" t="n">
        <v>0</v>
      </c>
      <c r="CY25" s="40" t="n">
        <v>0</v>
      </c>
      <c r="CZ25" s="38" t="n">
        <v>0</v>
      </c>
      <c r="DA25" s="39" t="n">
        <v>0</v>
      </c>
      <c r="DB25" s="38" t="n">
        <v>0</v>
      </c>
      <c r="DC25" s="39" t="n">
        <v>0</v>
      </c>
      <c r="DD25" s="38" t="n">
        <v>0</v>
      </c>
      <c r="DE25" s="40" t="n">
        <v>0</v>
      </c>
      <c r="DF25" s="38" t="n">
        <v>0</v>
      </c>
      <c r="DG25" s="39" t="n">
        <v>0</v>
      </c>
      <c r="DH25" s="38" t="n">
        <v>0</v>
      </c>
      <c r="DI25" s="39" t="n">
        <v>0</v>
      </c>
      <c r="DJ25" s="38" t="n">
        <v>0</v>
      </c>
      <c r="DK25" s="40" t="n">
        <v>0</v>
      </c>
    </row>
    <row r="26" s="35" customFormat="true" ht="14.25" hidden="false" customHeight="true" outlineLevel="0" collapsed="false">
      <c r="C26" s="41" t="s">
        <v>22</v>
      </c>
      <c r="D26" s="38" t="n">
        <v>0</v>
      </c>
      <c r="E26" s="38" t="n">
        <v>0</v>
      </c>
      <c r="F26" s="39" t="n">
        <v>0</v>
      </c>
      <c r="G26" s="40" t="n">
        <v>1</v>
      </c>
      <c r="H26" s="38" t="n">
        <v>0</v>
      </c>
      <c r="I26" s="38" t="n">
        <v>0</v>
      </c>
      <c r="J26" s="39" t="n">
        <v>0</v>
      </c>
      <c r="K26" s="40" t="n">
        <v>0</v>
      </c>
      <c r="L26" s="38" t="n">
        <v>0</v>
      </c>
      <c r="M26" s="38" t="n">
        <v>0</v>
      </c>
      <c r="N26" s="39" t="n">
        <v>0</v>
      </c>
      <c r="O26" s="40" t="n">
        <v>0</v>
      </c>
      <c r="P26" s="38" t="n">
        <v>0</v>
      </c>
      <c r="Q26" s="38" t="n">
        <v>0</v>
      </c>
      <c r="R26" s="39" t="n">
        <v>0</v>
      </c>
      <c r="S26" s="40" t="n">
        <v>0</v>
      </c>
      <c r="T26" s="38" t="n">
        <v>0</v>
      </c>
      <c r="U26" s="38" t="n">
        <v>0</v>
      </c>
      <c r="V26" s="39" t="n">
        <v>0</v>
      </c>
      <c r="W26" s="40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38" t="n">
        <v>0</v>
      </c>
      <c r="AC26" s="38" t="n">
        <v>0</v>
      </c>
      <c r="AD26" s="39" t="n">
        <v>0</v>
      </c>
      <c r="AE26" s="40" t="n">
        <v>0</v>
      </c>
      <c r="AF26" s="38" t="n">
        <v>0</v>
      </c>
      <c r="AG26" s="39" t="n">
        <v>0</v>
      </c>
      <c r="AH26" s="38" t="n">
        <v>0</v>
      </c>
      <c r="AI26" s="39" t="n">
        <v>0</v>
      </c>
      <c r="AJ26" s="38" t="n">
        <v>0</v>
      </c>
      <c r="AK26" s="40" t="n">
        <v>0</v>
      </c>
      <c r="AL26" s="38" t="n">
        <v>0</v>
      </c>
      <c r="AM26" s="39" t="n">
        <v>0</v>
      </c>
      <c r="AN26" s="38" t="n">
        <v>0</v>
      </c>
      <c r="AO26" s="39" t="n">
        <v>0</v>
      </c>
      <c r="AP26" s="38" t="n">
        <v>0</v>
      </c>
      <c r="AQ26" s="40" t="n">
        <v>0</v>
      </c>
      <c r="AR26" s="38" t="n">
        <v>0</v>
      </c>
      <c r="AS26" s="39" t="n">
        <v>0</v>
      </c>
      <c r="AT26" s="38" t="n">
        <v>0</v>
      </c>
      <c r="AU26" s="39" t="n">
        <v>0</v>
      </c>
      <c r="AV26" s="38" t="n">
        <v>0</v>
      </c>
      <c r="AW26" s="40" t="n">
        <v>0</v>
      </c>
      <c r="AX26" s="38" t="n">
        <v>0</v>
      </c>
      <c r="AY26" s="39" t="n">
        <v>0</v>
      </c>
      <c r="AZ26" s="38" t="n">
        <v>0</v>
      </c>
      <c r="BA26" s="39" t="n">
        <v>0</v>
      </c>
      <c r="BB26" s="38" t="n">
        <v>0</v>
      </c>
      <c r="BC26" s="40" t="n">
        <v>0</v>
      </c>
      <c r="BD26" s="38" t="n">
        <v>0</v>
      </c>
      <c r="BE26" s="39" t="n">
        <v>0</v>
      </c>
      <c r="BF26" s="38" t="n">
        <v>0</v>
      </c>
      <c r="BG26" s="39" t="n">
        <v>0</v>
      </c>
      <c r="BH26" s="38" t="n">
        <v>0</v>
      </c>
      <c r="BI26" s="40" t="n">
        <v>1</v>
      </c>
      <c r="BJ26" s="38" t="n">
        <v>0</v>
      </c>
      <c r="BK26" s="39" t="n">
        <v>0</v>
      </c>
      <c r="BL26" s="38" t="n">
        <v>0</v>
      </c>
      <c r="BM26" s="39" t="n">
        <v>0</v>
      </c>
      <c r="BN26" s="38" t="n">
        <v>0</v>
      </c>
      <c r="BO26" s="40" t="n">
        <v>0</v>
      </c>
      <c r="BP26" s="38" t="n">
        <v>0</v>
      </c>
      <c r="BQ26" s="39" t="n">
        <v>0</v>
      </c>
      <c r="BR26" s="38" t="n">
        <v>0</v>
      </c>
      <c r="BS26" s="39" t="n">
        <v>0</v>
      </c>
      <c r="BT26" s="38" t="n">
        <v>0</v>
      </c>
      <c r="BU26" s="40" t="n">
        <v>7</v>
      </c>
      <c r="BV26" s="38" t="n">
        <v>0</v>
      </c>
      <c r="BW26" s="39" t="n">
        <v>0</v>
      </c>
      <c r="BX26" s="38" t="n">
        <v>0</v>
      </c>
      <c r="BY26" s="39" t="n">
        <v>0</v>
      </c>
      <c r="BZ26" s="38" t="n">
        <v>0</v>
      </c>
      <c r="CA26" s="40" t="n">
        <v>0</v>
      </c>
      <c r="CB26" s="38" t="n">
        <v>0</v>
      </c>
      <c r="CC26" s="39" t="n">
        <v>0</v>
      </c>
      <c r="CD26" s="38" t="n">
        <v>0</v>
      </c>
      <c r="CE26" s="39" t="n">
        <v>0</v>
      </c>
      <c r="CF26" s="38" t="n">
        <v>0</v>
      </c>
      <c r="CG26" s="40" t="n">
        <v>0</v>
      </c>
      <c r="CH26" s="38" t="n">
        <v>0</v>
      </c>
      <c r="CI26" s="39" t="n">
        <v>0</v>
      </c>
      <c r="CJ26" s="38" t="n">
        <v>0</v>
      </c>
      <c r="CK26" s="39" t="n">
        <v>0</v>
      </c>
      <c r="CL26" s="38" t="n">
        <v>1</v>
      </c>
      <c r="CM26" s="40" t="n">
        <v>0</v>
      </c>
      <c r="CN26" s="38" t="n">
        <v>0</v>
      </c>
      <c r="CO26" s="39" t="n">
        <v>0</v>
      </c>
      <c r="CP26" s="38" t="n">
        <v>0</v>
      </c>
      <c r="CQ26" s="39" t="n">
        <v>0</v>
      </c>
      <c r="CR26" s="38" t="n">
        <v>0</v>
      </c>
      <c r="CS26" s="40" t="n">
        <v>0</v>
      </c>
      <c r="CT26" s="38" t="n">
        <v>0</v>
      </c>
      <c r="CU26" s="39" t="n">
        <v>0</v>
      </c>
      <c r="CV26" s="38" t="n">
        <v>0</v>
      </c>
      <c r="CW26" s="39" t="n">
        <v>0</v>
      </c>
      <c r="CX26" s="38" t="n">
        <v>0</v>
      </c>
      <c r="CY26" s="40" t="n">
        <v>0</v>
      </c>
      <c r="CZ26" s="38" t="n">
        <v>0</v>
      </c>
      <c r="DA26" s="39" t="n">
        <v>0</v>
      </c>
      <c r="DB26" s="38" t="n">
        <v>0</v>
      </c>
      <c r="DC26" s="39" t="n">
        <v>0</v>
      </c>
      <c r="DD26" s="38" t="n">
        <v>0</v>
      </c>
      <c r="DE26" s="40" t="n">
        <v>0</v>
      </c>
      <c r="DF26" s="38" t="n">
        <v>0</v>
      </c>
      <c r="DG26" s="39" t="n">
        <v>0</v>
      </c>
      <c r="DH26" s="38" t="n">
        <v>0</v>
      </c>
      <c r="DI26" s="39" t="n">
        <v>0</v>
      </c>
      <c r="DJ26" s="38" t="n">
        <v>0</v>
      </c>
      <c r="DK26" s="40" t="n">
        <v>0</v>
      </c>
    </row>
    <row r="27" s="35" customFormat="true" ht="14.25" hidden="false" customHeight="true" outlineLevel="0" collapsed="false">
      <c r="C27" s="42" t="s">
        <v>23</v>
      </c>
      <c r="D27" s="37" t="n">
        <v>0</v>
      </c>
      <c r="E27" s="38" t="n">
        <v>0</v>
      </c>
      <c r="F27" s="39" t="n">
        <v>0</v>
      </c>
      <c r="G27" s="40" t="n">
        <v>0</v>
      </c>
      <c r="H27" s="37" t="n">
        <v>0</v>
      </c>
      <c r="I27" s="38" t="n">
        <v>0</v>
      </c>
      <c r="J27" s="39" t="n">
        <v>0</v>
      </c>
      <c r="K27" s="40" t="n">
        <v>0</v>
      </c>
      <c r="L27" s="37" t="n">
        <v>0</v>
      </c>
      <c r="M27" s="38" t="n">
        <v>0</v>
      </c>
      <c r="N27" s="39" t="n">
        <v>0</v>
      </c>
      <c r="O27" s="40" t="n">
        <v>0</v>
      </c>
      <c r="P27" s="37" t="n">
        <v>0</v>
      </c>
      <c r="Q27" s="38" t="n">
        <v>0</v>
      </c>
      <c r="R27" s="39" t="n">
        <v>0</v>
      </c>
      <c r="S27" s="40" t="n">
        <v>0</v>
      </c>
      <c r="T27" s="37" t="n">
        <v>0</v>
      </c>
      <c r="U27" s="38" t="n">
        <v>0</v>
      </c>
      <c r="V27" s="39" t="n">
        <v>0</v>
      </c>
      <c r="W27" s="40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37" t="n">
        <v>0</v>
      </c>
      <c r="AC27" s="38" t="n">
        <v>0</v>
      </c>
      <c r="AD27" s="39" t="n">
        <v>0</v>
      </c>
      <c r="AE27" s="40" t="n">
        <v>0</v>
      </c>
      <c r="AF27" s="38" t="n">
        <v>0</v>
      </c>
      <c r="AG27" s="39" t="n">
        <v>0</v>
      </c>
      <c r="AH27" s="38" t="n">
        <v>0</v>
      </c>
      <c r="AI27" s="39" t="n">
        <v>0</v>
      </c>
      <c r="AJ27" s="38" t="n">
        <v>0</v>
      </c>
      <c r="AK27" s="40" t="n">
        <v>0</v>
      </c>
      <c r="AL27" s="38" t="n">
        <v>0</v>
      </c>
      <c r="AM27" s="39" t="n">
        <v>0</v>
      </c>
      <c r="AN27" s="38" t="n">
        <v>0</v>
      </c>
      <c r="AO27" s="39" t="n">
        <v>0</v>
      </c>
      <c r="AP27" s="38" t="n">
        <v>0</v>
      </c>
      <c r="AQ27" s="40" t="n">
        <v>0</v>
      </c>
      <c r="AR27" s="38" t="n">
        <v>0</v>
      </c>
      <c r="AS27" s="39" t="n">
        <v>0</v>
      </c>
      <c r="AT27" s="38" t="n">
        <v>0</v>
      </c>
      <c r="AU27" s="39" t="n">
        <v>0</v>
      </c>
      <c r="AV27" s="38" t="n">
        <v>0</v>
      </c>
      <c r="AW27" s="40" t="n">
        <v>0</v>
      </c>
      <c r="AX27" s="38" t="n">
        <v>0</v>
      </c>
      <c r="AY27" s="39" t="n">
        <v>0</v>
      </c>
      <c r="AZ27" s="38" t="n">
        <v>0</v>
      </c>
      <c r="BA27" s="39" t="n">
        <v>0</v>
      </c>
      <c r="BB27" s="38" t="n">
        <v>0</v>
      </c>
      <c r="BC27" s="40" t="n">
        <v>0</v>
      </c>
      <c r="BD27" s="38" t="n">
        <v>0</v>
      </c>
      <c r="BE27" s="39" t="n">
        <v>0</v>
      </c>
      <c r="BF27" s="38" t="n">
        <v>0</v>
      </c>
      <c r="BG27" s="39" t="n">
        <v>0</v>
      </c>
      <c r="BH27" s="38" t="n">
        <v>0</v>
      </c>
      <c r="BI27" s="40" t="n">
        <v>0</v>
      </c>
      <c r="BJ27" s="38" t="n">
        <v>0</v>
      </c>
      <c r="BK27" s="39" t="n">
        <v>0</v>
      </c>
      <c r="BL27" s="38" t="n">
        <v>4</v>
      </c>
      <c r="BM27" s="39" t="n">
        <v>0</v>
      </c>
      <c r="BN27" s="38" t="n">
        <v>2</v>
      </c>
      <c r="BO27" s="40" t="n">
        <v>0</v>
      </c>
      <c r="BP27" s="38" t="n">
        <v>0</v>
      </c>
      <c r="BQ27" s="39" t="n">
        <v>0</v>
      </c>
      <c r="BR27" s="38" t="n">
        <v>0</v>
      </c>
      <c r="BS27" s="39" t="n">
        <v>0</v>
      </c>
      <c r="BT27" s="38" t="n">
        <v>0</v>
      </c>
      <c r="BU27" s="40" t="n">
        <v>0</v>
      </c>
      <c r="BV27" s="38" t="n">
        <v>0</v>
      </c>
      <c r="BW27" s="39" t="n">
        <v>0</v>
      </c>
      <c r="BX27" s="38" t="n">
        <v>0</v>
      </c>
      <c r="BY27" s="39" t="n">
        <v>0</v>
      </c>
      <c r="BZ27" s="38" t="n">
        <v>0</v>
      </c>
      <c r="CA27" s="40" t="n">
        <v>0</v>
      </c>
      <c r="CB27" s="38" t="n">
        <v>0</v>
      </c>
      <c r="CC27" s="39" t="n">
        <v>0</v>
      </c>
      <c r="CD27" s="38" t="n">
        <v>0</v>
      </c>
      <c r="CE27" s="39" t="n">
        <v>0</v>
      </c>
      <c r="CF27" s="38" t="n">
        <v>0</v>
      </c>
      <c r="CG27" s="40" t="n">
        <v>0</v>
      </c>
      <c r="CH27" s="38" t="n">
        <v>0</v>
      </c>
      <c r="CI27" s="39" t="n">
        <v>0</v>
      </c>
      <c r="CJ27" s="38" t="n">
        <v>0</v>
      </c>
      <c r="CK27" s="39" t="n">
        <v>0</v>
      </c>
      <c r="CL27" s="38" t="n">
        <v>0</v>
      </c>
      <c r="CM27" s="40" t="n">
        <v>0</v>
      </c>
      <c r="CN27" s="38" t="n">
        <v>0</v>
      </c>
      <c r="CO27" s="39" t="n">
        <v>0</v>
      </c>
      <c r="CP27" s="38" t="n">
        <v>0</v>
      </c>
      <c r="CQ27" s="39" t="n">
        <v>0</v>
      </c>
      <c r="CR27" s="38" t="n">
        <v>0</v>
      </c>
      <c r="CS27" s="40" t="n">
        <v>0</v>
      </c>
      <c r="CT27" s="38" t="n">
        <v>0</v>
      </c>
      <c r="CU27" s="39" t="n">
        <v>0</v>
      </c>
      <c r="CV27" s="38" t="n">
        <v>0</v>
      </c>
      <c r="CW27" s="39" t="n">
        <v>0</v>
      </c>
      <c r="CX27" s="38" t="n">
        <v>0</v>
      </c>
      <c r="CY27" s="40" t="n">
        <v>0</v>
      </c>
      <c r="CZ27" s="38" t="n">
        <v>0</v>
      </c>
      <c r="DA27" s="39" t="n">
        <v>0</v>
      </c>
      <c r="DB27" s="38" t="n">
        <v>0</v>
      </c>
      <c r="DC27" s="39" t="n">
        <v>0</v>
      </c>
      <c r="DD27" s="38" t="n">
        <v>0</v>
      </c>
      <c r="DE27" s="40" t="n">
        <v>0</v>
      </c>
      <c r="DF27" s="38" t="n">
        <v>0</v>
      </c>
      <c r="DG27" s="39" t="n">
        <v>0</v>
      </c>
      <c r="DH27" s="38" t="n">
        <v>0</v>
      </c>
      <c r="DI27" s="39" t="n">
        <v>0</v>
      </c>
      <c r="DJ27" s="38" t="n">
        <v>0</v>
      </c>
      <c r="DK27" s="40" t="n">
        <v>0</v>
      </c>
    </row>
    <row r="28" s="35" customFormat="true" ht="14.25" hidden="false" customHeight="true" outlineLevel="0" collapsed="false">
      <c r="C28" s="41" t="s">
        <v>24</v>
      </c>
      <c r="D28" s="38" t="n">
        <v>0</v>
      </c>
      <c r="E28" s="38" t="n">
        <v>0</v>
      </c>
      <c r="F28" s="39" t="n">
        <v>0</v>
      </c>
      <c r="G28" s="40" t="n">
        <v>0</v>
      </c>
      <c r="H28" s="38" t="n">
        <v>0</v>
      </c>
      <c r="I28" s="38" t="n">
        <v>0</v>
      </c>
      <c r="J28" s="39" t="n">
        <v>1</v>
      </c>
      <c r="K28" s="40" t="n">
        <v>0</v>
      </c>
      <c r="L28" s="38" t="n">
        <v>0</v>
      </c>
      <c r="M28" s="38" t="n">
        <v>0</v>
      </c>
      <c r="N28" s="39" t="n">
        <v>0</v>
      </c>
      <c r="O28" s="40" t="n">
        <v>0</v>
      </c>
      <c r="P28" s="38" t="n">
        <v>4</v>
      </c>
      <c r="Q28" s="38" t="n">
        <v>0</v>
      </c>
      <c r="R28" s="39" t="n">
        <v>0</v>
      </c>
      <c r="S28" s="40" t="n">
        <v>2</v>
      </c>
      <c r="T28" s="38" t="n">
        <v>2</v>
      </c>
      <c r="U28" s="38" t="n">
        <v>0</v>
      </c>
      <c r="V28" s="39" t="n">
        <v>0</v>
      </c>
      <c r="W28" s="40" t="n">
        <v>2</v>
      </c>
      <c r="X28" s="63" t="n">
        <v>5</v>
      </c>
      <c r="Y28" s="63" t="n">
        <v>2</v>
      </c>
      <c r="Z28" s="63" t="n">
        <v>3</v>
      </c>
      <c r="AA28" s="63" t="n">
        <v>1</v>
      </c>
      <c r="AB28" s="38" t="n">
        <v>0</v>
      </c>
      <c r="AC28" s="38" t="n">
        <v>1</v>
      </c>
      <c r="AD28" s="39" t="n">
        <v>1</v>
      </c>
      <c r="AE28" s="40" t="n">
        <v>3</v>
      </c>
      <c r="AF28" s="38" t="n">
        <v>0</v>
      </c>
      <c r="AG28" s="39" t="n">
        <v>0</v>
      </c>
      <c r="AH28" s="38" t="n">
        <v>0</v>
      </c>
      <c r="AI28" s="39" t="n">
        <v>0</v>
      </c>
      <c r="AJ28" s="38" t="n">
        <v>0</v>
      </c>
      <c r="AK28" s="40" t="n">
        <v>0</v>
      </c>
      <c r="AL28" s="38" t="n">
        <v>0</v>
      </c>
      <c r="AM28" s="39" t="n">
        <v>1</v>
      </c>
      <c r="AN28" s="38" t="n">
        <v>0</v>
      </c>
      <c r="AO28" s="39" t="n">
        <v>0</v>
      </c>
      <c r="AP28" s="38" t="n">
        <v>1</v>
      </c>
      <c r="AQ28" s="40" t="n">
        <v>0</v>
      </c>
      <c r="AR28" s="38" t="n">
        <v>1</v>
      </c>
      <c r="AS28" s="39" t="n">
        <v>2</v>
      </c>
      <c r="AT28" s="38" t="n">
        <v>0</v>
      </c>
      <c r="AU28" s="39" t="n">
        <v>0</v>
      </c>
      <c r="AV28" s="38" t="n">
        <v>0</v>
      </c>
      <c r="AW28" s="40" t="n">
        <v>3</v>
      </c>
      <c r="AX28" s="38" t="n">
        <v>2</v>
      </c>
      <c r="AY28" s="39" t="n">
        <v>1</v>
      </c>
      <c r="AZ28" s="38" t="n">
        <v>0</v>
      </c>
      <c r="BA28" s="39" t="n">
        <v>0</v>
      </c>
      <c r="BB28" s="38" t="n">
        <v>0</v>
      </c>
      <c r="BC28" s="40" t="n">
        <v>0</v>
      </c>
      <c r="BD28" s="38" t="n">
        <v>0</v>
      </c>
      <c r="BE28" s="39" t="n">
        <v>0</v>
      </c>
      <c r="BF28" s="38" t="n">
        <v>0</v>
      </c>
      <c r="BG28" s="39" t="n">
        <v>0</v>
      </c>
      <c r="BH28" s="38" t="n">
        <v>0</v>
      </c>
      <c r="BI28" s="40" t="n">
        <v>0</v>
      </c>
      <c r="BJ28" s="38" t="n">
        <v>2</v>
      </c>
      <c r="BK28" s="39" t="n">
        <v>1</v>
      </c>
      <c r="BL28" s="38" t="n">
        <v>0</v>
      </c>
      <c r="BM28" s="39" t="n">
        <v>0</v>
      </c>
      <c r="BN28" s="38" t="n">
        <v>0</v>
      </c>
      <c r="BO28" s="40" t="n">
        <v>0</v>
      </c>
      <c r="BP28" s="38" t="n">
        <v>0</v>
      </c>
      <c r="BQ28" s="39" t="n">
        <v>0</v>
      </c>
      <c r="BR28" s="38" t="n">
        <v>0</v>
      </c>
      <c r="BS28" s="39" t="n">
        <v>0</v>
      </c>
      <c r="BT28" s="38" t="n">
        <v>12</v>
      </c>
      <c r="BU28" s="40" t="n">
        <v>1</v>
      </c>
      <c r="BV28" s="38" t="n">
        <v>0</v>
      </c>
      <c r="BW28" s="39" t="n">
        <v>0</v>
      </c>
      <c r="BX28" s="38" t="n">
        <v>0</v>
      </c>
      <c r="BY28" s="39" t="n">
        <v>0</v>
      </c>
      <c r="BZ28" s="38" t="n">
        <v>0</v>
      </c>
      <c r="CA28" s="40" t="n">
        <v>0</v>
      </c>
      <c r="CB28" s="38" t="n">
        <v>1</v>
      </c>
      <c r="CC28" s="39" t="n">
        <v>0</v>
      </c>
      <c r="CD28" s="38" t="n">
        <v>1</v>
      </c>
      <c r="CE28" s="39" t="n">
        <v>0</v>
      </c>
      <c r="CF28" s="38" t="n">
        <v>16</v>
      </c>
      <c r="CG28" s="40" t="n">
        <v>1</v>
      </c>
      <c r="CH28" s="38" t="n">
        <v>0</v>
      </c>
      <c r="CI28" s="39" t="n">
        <v>1</v>
      </c>
      <c r="CJ28" s="38" t="n">
        <v>0</v>
      </c>
      <c r="CK28" s="39" t="n">
        <v>0</v>
      </c>
      <c r="CL28" s="38" t="n">
        <v>0</v>
      </c>
      <c r="CM28" s="40" t="n">
        <v>0</v>
      </c>
      <c r="CN28" s="38" t="n">
        <v>8</v>
      </c>
      <c r="CO28" s="39" t="n">
        <v>4</v>
      </c>
      <c r="CP28" s="38" t="n">
        <v>0</v>
      </c>
      <c r="CQ28" s="39" t="n">
        <v>0</v>
      </c>
      <c r="CR28" s="38" t="n">
        <v>0</v>
      </c>
      <c r="CS28" s="40" t="n">
        <v>0</v>
      </c>
      <c r="CT28" s="38" t="n">
        <v>1</v>
      </c>
      <c r="CU28" s="39" t="n">
        <v>0</v>
      </c>
      <c r="CV28" s="38" t="n">
        <v>0</v>
      </c>
      <c r="CW28" s="39" t="n">
        <v>0</v>
      </c>
      <c r="CX28" s="38" t="n">
        <v>0</v>
      </c>
      <c r="CY28" s="40" t="n">
        <v>0</v>
      </c>
      <c r="CZ28" s="38" t="n">
        <v>0</v>
      </c>
      <c r="DA28" s="39" t="n">
        <v>0</v>
      </c>
      <c r="DB28" s="38" t="n">
        <v>1</v>
      </c>
      <c r="DC28" s="39" t="n">
        <v>0</v>
      </c>
      <c r="DD28" s="38" t="n">
        <v>0</v>
      </c>
      <c r="DE28" s="40" t="n">
        <v>0</v>
      </c>
      <c r="DF28" s="38" t="n">
        <v>0</v>
      </c>
      <c r="DG28" s="39" t="n">
        <v>0</v>
      </c>
      <c r="DH28" s="38" t="n">
        <v>0</v>
      </c>
      <c r="DI28" s="39" t="n">
        <v>0</v>
      </c>
      <c r="DJ28" s="38" t="n">
        <v>0</v>
      </c>
      <c r="DK28" s="40" t="n">
        <v>0</v>
      </c>
    </row>
    <row r="29" s="35" customFormat="true" ht="14.25" hidden="false" customHeight="true" outlineLevel="0" collapsed="false">
      <c r="C29" s="41" t="s">
        <v>51</v>
      </c>
      <c r="D29" s="38" t="n">
        <v>0</v>
      </c>
      <c r="E29" s="38" t="n">
        <v>0</v>
      </c>
      <c r="F29" s="39" t="n">
        <v>0</v>
      </c>
      <c r="G29" s="40" t="n">
        <v>0</v>
      </c>
      <c r="H29" s="38" t="n">
        <v>0</v>
      </c>
      <c r="I29" s="38" t="n">
        <v>0</v>
      </c>
      <c r="J29" s="39" t="n">
        <v>0</v>
      </c>
      <c r="K29" s="40" t="n">
        <v>0</v>
      </c>
      <c r="L29" s="38" t="n">
        <v>1</v>
      </c>
      <c r="M29" s="38" t="n">
        <v>0</v>
      </c>
      <c r="N29" s="39" t="n">
        <v>0</v>
      </c>
      <c r="O29" s="40" t="n">
        <v>0</v>
      </c>
      <c r="P29" s="38" t="n">
        <v>0</v>
      </c>
      <c r="Q29" s="38" t="n">
        <v>0</v>
      </c>
      <c r="R29" s="39" t="n">
        <v>1</v>
      </c>
      <c r="S29" s="40" t="n">
        <v>1</v>
      </c>
      <c r="T29" s="38" t="n">
        <v>0</v>
      </c>
      <c r="U29" s="38" t="n">
        <v>1</v>
      </c>
      <c r="V29" s="39" t="n">
        <v>0</v>
      </c>
      <c r="W29" s="40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38" t="n">
        <v>0</v>
      </c>
      <c r="AC29" s="38" t="n">
        <v>0</v>
      </c>
      <c r="AD29" s="39" t="n">
        <v>0</v>
      </c>
      <c r="AE29" s="40" t="n">
        <v>1</v>
      </c>
      <c r="AF29" s="38" t="n">
        <v>0</v>
      </c>
      <c r="AG29" s="39" t="n">
        <v>0</v>
      </c>
      <c r="AH29" s="38" t="n">
        <v>0</v>
      </c>
      <c r="AI29" s="39" t="n">
        <v>0</v>
      </c>
      <c r="AJ29" s="38" t="n">
        <v>0</v>
      </c>
      <c r="AK29" s="40" t="n">
        <v>0</v>
      </c>
      <c r="AL29" s="38" t="n">
        <v>3</v>
      </c>
      <c r="AM29" s="39" t="n">
        <v>0</v>
      </c>
      <c r="AN29" s="38" t="n">
        <v>0</v>
      </c>
      <c r="AO29" s="39" t="n">
        <v>0</v>
      </c>
      <c r="AP29" s="38" t="n">
        <v>0</v>
      </c>
      <c r="AQ29" s="40" t="n">
        <v>3</v>
      </c>
      <c r="AR29" s="38" t="n">
        <v>0</v>
      </c>
      <c r="AS29" s="39" t="n">
        <v>0</v>
      </c>
      <c r="AT29" s="38" t="n">
        <v>0</v>
      </c>
      <c r="AU29" s="39" t="n">
        <v>0</v>
      </c>
      <c r="AV29" s="38" t="n">
        <v>0</v>
      </c>
      <c r="AW29" s="40" t="n">
        <v>0</v>
      </c>
      <c r="AX29" s="38" t="n">
        <v>1</v>
      </c>
      <c r="AY29" s="39" t="n">
        <v>0</v>
      </c>
      <c r="AZ29" s="38" t="n">
        <v>0</v>
      </c>
      <c r="BA29" s="39" t="n">
        <v>0</v>
      </c>
      <c r="BB29" s="38" t="n">
        <v>0</v>
      </c>
      <c r="BC29" s="40" t="n">
        <v>2</v>
      </c>
      <c r="BD29" s="38" t="n">
        <v>0</v>
      </c>
      <c r="BE29" s="39" t="n">
        <v>0</v>
      </c>
      <c r="BF29" s="38" t="n">
        <v>1</v>
      </c>
      <c r="BG29" s="39" t="n">
        <v>0</v>
      </c>
      <c r="BH29" s="38" t="n">
        <v>0</v>
      </c>
      <c r="BI29" s="40" t="n">
        <v>2</v>
      </c>
      <c r="BJ29" s="38" t="n">
        <v>0</v>
      </c>
      <c r="BK29" s="39" t="n">
        <v>0</v>
      </c>
      <c r="BL29" s="38" t="n">
        <v>0</v>
      </c>
      <c r="BM29" s="39" t="n">
        <v>0</v>
      </c>
      <c r="BN29" s="38" t="n">
        <v>0</v>
      </c>
      <c r="BO29" s="40" t="n">
        <v>0</v>
      </c>
      <c r="BP29" s="38" t="n">
        <v>0</v>
      </c>
      <c r="BQ29" s="39" t="n">
        <v>0</v>
      </c>
      <c r="BR29" s="38" t="n">
        <v>1</v>
      </c>
      <c r="BS29" s="39" t="n">
        <v>0</v>
      </c>
      <c r="BT29" s="38" t="n">
        <v>0</v>
      </c>
      <c r="BU29" s="40" t="n">
        <v>1</v>
      </c>
      <c r="BV29" s="38" t="n">
        <v>3</v>
      </c>
      <c r="BW29" s="39" t="n">
        <v>0</v>
      </c>
      <c r="BX29" s="38" t="n">
        <v>0</v>
      </c>
      <c r="BY29" s="39" t="n">
        <v>0</v>
      </c>
      <c r="BZ29" s="38" t="n">
        <v>0</v>
      </c>
      <c r="CA29" s="40" t="n">
        <v>1</v>
      </c>
      <c r="CB29" s="38" t="n">
        <v>0</v>
      </c>
      <c r="CC29" s="39" t="n">
        <v>0</v>
      </c>
      <c r="CD29" s="38" t="n">
        <v>2</v>
      </c>
      <c r="CE29" s="39" t="n">
        <v>0</v>
      </c>
      <c r="CF29" s="38" t="n">
        <v>0</v>
      </c>
      <c r="CG29" s="40" t="n">
        <v>0</v>
      </c>
      <c r="CH29" s="38" t="n">
        <v>0</v>
      </c>
      <c r="CI29" s="39" t="n">
        <v>0</v>
      </c>
      <c r="CJ29" s="38" t="n">
        <v>0</v>
      </c>
      <c r="CK29" s="39" t="n">
        <v>0</v>
      </c>
      <c r="CL29" s="38" t="n">
        <v>0</v>
      </c>
      <c r="CM29" s="40" t="n">
        <v>0</v>
      </c>
      <c r="CN29" s="38" t="n">
        <v>0</v>
      </c>
      <c r="CO29" s="39" t="n">
        <v>0</v>
      </c>
      <c r="CP29" s="38" t="n">
        <v>1</v>
      </c>
      <c r="CQ29" s="39" t="n">
        <v>0</v>
      </c>
      <c r="CR29" s="38" t="n">
        <v>0</v>
      </c>
      <c r="CS29" s="40" t="n">
        <v>1</v>
      </c>
      <c r="CT29" s="38" t="n">
        <v>0</v>
      </c>
      <c r="CU29" s="39" t="n">
        <v>0</v>
      </c>
      <c r="CV29" s="38" t="n">
        <v>0</v>
      </c>
      <c r="CW29" s="39" t="n">
        <v>0</v>
      </c>
      <c r="CX29" s="38" t="n">
        <v>0</v>
      </c>
      <c r="CY29" s="40" t="n">
        <v>0</v>
      </c>
      <c r="CZ29" s="38" t="n">
        <v>0</v>
      </c>
      <c r="DA29" s="39" t="n">
        <v>0</v>
      </c>
      <c r="DB29" s="38" t="n">
        <v>0</v>
      </c>
      <c r="DC29" s="39" t="n">
        <v>0</v>
      </c>
      <c r="DD29" s="38" t="n">
        <v>0</v>
      </c>
      <c r="DE29" s="40" t="n">
        <v>0</v>
      </c>
      <c r="DF29" s="38" t="n">
        <v>0</v>
      </c>
      <c r="DG29" s="39" t="n">
        <v>0</v>
      </c>
      <c r="DH29" s="38" t="n">
        <v>0</v>
      </c>
      <c r="DI29" s="39" t="n">
        <v>0</v>
      </c>
      <c r="DJ29" s="38" t="n">
        <v>0</v>
      </c>
      <c r="DK29" s="40" t="n">
        <v>1</v>
      </c>
    </row>
    <row r="30" s="35" customFormat="true" ht="14.25" hidden="false" customHeight="true" outlineLevel="0" collapsed="false">
      <c r="C30" s="42" t="s">
        <v>26</v>
      </c>
      <c r="D30" s="37" t="n">
        <v>0</v>
      </c>
      <c r="E30" s="38" t="n">
        <v>0</v>
      </c>
      <c r="F30" s="39" t="n">
        <v>0</v>
      </c>
      <c r="G30" s="40" t="n">
        <v>0</v>
      </c>
      <c r="H30" s="37" t="n">
        <v>0</v>
      </c>
      <c r="I30" s="38" t="n">
        <v>0</v>
      </c>
      <c r="J30" s="39" t="n">
        <v>0</v>
      </c>
      <c r="K30" s="40" t="n">
        <v>0</v>
      </c>
      <c r="L30" s="37" t="n">
        <v>0</v>
      </c>
      <c r="M30" s="38" t="n">
        <v>0</v>
      </c>
      <c r="N30" s="39" t="n">
        <v>0</v>
      </c>
      <c r="O30" s="40" t="n">
        <v>0</v>
      </c>
      <c r="P30" s="37" t="n">
        <v>0</v>
      </c>
      <c r="Q30" s="38" t="n">
        <v>0</v>
      </c>
      <c r="R30" s="39" t="n">
        <v>0</v>
      </c>
      <c r="S30" s="40" t="n">
        <v>0</v>
      </c>
      <c r="T30" s="37" t="n">
        <v>0</v>
      </c>
      <c r="U30" s="38" t="n">
        <v>0</v>
      </c>
      <c r="V30" s="39" t="n">
        <v>0</v>
      </c>
      <c r="W30" s="40" t="n">
        <v>0</v>
      </c>
      <c r="X30" s="65" t="n">
        <v>1</v>
      </c>
      <c r="Y30" s="65" t="n">
        <v>0</v>
      </c>
      <c r="Z30" s="65" t="n">
        <v>0</v>
      </c>
      <c r="AA30" s="65" t="n">
        <v>0</v>
      </c>
      <c r="AB30" s="37" t="n">
        <v>0</v>
      </c>
      <c r="AC30" s="38" t="n">
        <v>0</v>
      </c>
      <c r="AD30" s="39" t="n">
        <v>0</v>
      </c>
      <c r="AE30" s="40" t="n">
        <v>0</v>
      </c>
      <c r="AF30" s="38" t="n">
        <v>0</v>
      </c>
      <c r="AG30" s="39" t="n">
        <v>0</v>
      </c>
      <c r="AH30" s="38" t="n">
        <v>0</v>
      </c>
      <c r="AI30" s="39" t="n">
        <v>0</v>
      </c>
      <c r="AJ30" s="38" t="n">
        <v>0</v>
      </c>
      <c r="AK30" s="40" t="n">
        <v>0</v>
      </c>
      <c r="AL30" s="38" t="n">
        <v>0</v>
      </c>
      <c r="AM30" s="39" t="n">
        <v>0</v>
      </c>
      <c r="AN30" s="38" t="n">
        <v>0</v>
      </c>
      <c r="AO30" s="39" t="n">
        <v>0</v>
      </c>
      <c r="AP30" s="38" t="n">
        <v>0</v>
      </c>
      <c r="AQ30" s="40" t="n">
        <v>0</v>
      </c>
      <c r="AR30" s="38" t="n">
        <v>0</v>
      </c>
      <c r="AS30" s="39" t="n">
        <v>0</v>
      </c>
      <c r="AT30" s="38" t="n">
        <v>0</v>
      </c>
      <c r="AU30" s="39" t="n">
        <v>0</v>
      </c>
      <c r="AV30" s="38" t="n">
        <v>0</v>
      </c>
      <c r="AW30" s="40" t="n">
        <v>0</v>
      </c>
      <c r="AX30" s="38" t="n">
        <v>0</v>
      </c>
      <c r="AY30" s="39" t="n">
        <v>0</v>
      </c>
      <c r="AZ30" s="38" t="n">
        <v>0</v>
      </c>
      <c r="BA30" s="39" t="n">
        <v>0</v>
      </c>
      <c r="BB30" s="38" t="n">
        <v>0</v>
      </c>
      <c r="BC30" s="40" t="n">
        <v>0</v>
      </c>
      <c r="BD30" s="38" t="n">
        <v>0</v>
      </c>
      <c r="BE30" s="39" t="n">
        <v>0</v>
      </c>
      <c r="BF30" s="38" t="n">
        <v>0</v>
      </c>
      <c r="BG30" s="39" t="n">
        <v>0</v>
      </c>
      <c r="BH30" s="38" t="n">
        <v>0</v>
      </c>
      <c r="BI30" s="40" t="n">
        <v>0</v>
      </c>
      <c r="BJ30" s="38" t="n">
        <v>0</v>
      </c>
      <c r="BK30" s="39" t="n">
        <v>0</v>
      </c>
      <c r="BL30" s="38" t="n">
        <v>0</v>
      </c>
      <c r="BM30" s="39" t="n">
        <v>0</v>
      </c>
      <c r="BN30" s="38" t="n">
        <v>0</v>
      </c>
      <c r="BO30" s="40" t="n">
        <v>0</v>
      </c>
      <c r="BP30" s="38" t="n">
        <v>0</v>
      </c>
      <c r="BQ30" s="39" t="n">
        <v>0</v>
      </c>
      <c r="BR30" s="38" t="n">
        <v>0</v>
      </c>
      <c r="BS30" s="39" t="n">
        <v>0</v>
      </c>
      <c r="BT30" s="38" t="n">
        <v>0</v>
      </c>
      <c r="BU30" s="40" t="n">
        <v>0</v>
      </c>
      <c r="BV30" s="38" t="n">
        <v>0</v>
      </c>
      <c r="BW30" s="39" t="n">
        <v>0</v>
      </c>
      <c r="BX30" s="38" t="n">
        <v>0</v>
      </c>
      <c r="BY30" s="39" t="n">
        <v>0</v>
      </c>
      <c r="BZ30" s="38" t="n">
        <v>0</v>
      </c>
      <c r="CA30" s="40" t="n">
        <v>0</v>
      </c>
      <c r="CB30" s="38" t="n">
        <v>0</v>
      </c>
      <c r="CC30" s="39" t="n">
        <v>0</v>
      </c>
      <c r="CD30" s="38" t="n">
        <v>0</v>
      </c>
      <c r="CE30" s="39" t="n">
        <v>0</v>
      </c>
      <c r="CF30" s="38" t="n">
        <v>0</v>
      </c>
      <c r="CG30" s="40" t="n">
        <v>0</v>
      </c>
      <c r="CH30" s="38" t="n">
        <v>0</v>
      </c>
      <c r="CI30" s="39" t="n">
        <v>0</v>
      </c>
      <c r="CJ30" s="38" t="n">
        <v>0</v>
      </c>
      <c r="CK30" s="39" t="n">
        <v>0</v>
      </c>
      <c r="CL30" s="38" t="n">
        <v>0</v>
      </c>
      <c r="CM30" s="40" t="n">
        <v>0</v>
      </c>
      <c r="CN30" s="38" t="n">
        <v>0</v>
      </c>
      <c r="CO30" s="39" t="n">
        <v>0</v>
      </c>
      <c r="CP30" s="38" t="n">
        <v>0</v>
      </c>
      <c r="CQ30" s="39" t="n">
        <v>0</v>
      </c>
      <c r="CR30" s="38" t="n">
        <v>0</v>
      </c>
      <c r="CS30" s="40" t="n">
        <v>0</v>
      </c>
      <c r="CT30" s="38" t="n">
        <v>0</v>
      </c>
      <c r="CU30" s="39" t="n">
        <v>0</v>
      </c>
      <c r="CV30" s="38" t="n">
        <v>0</v>
      </c>
      <c r="CW30" s="39" t="n">
        <v>0</v>
      </c>
      <c r="CX30" s="38" t="n">
        <v>0</v>
      </c>
      <c r="CY30" s="40" t="n">
        <v>0</v>
      </c>
      <c r="CZ30" s="38" t="n">
        <v>0</v>
      </c>
      <c r="DA30" s="39" t="n">
        <v>0</v>
      </c>
      <c r="DB30" s="38" t="n">
        <v>0</v>
      </c>
      <c r="DC30" s="39" t="n">
        <v>0</v>
      </c>
      <c r="DD30" s="38" t="n">
        <v>0</v>
      </c>
      <c r="DE30" s="40" t="n">
        <v>0</v>
      </c>
      <c r="DF30" s="38" t="n">
        <v>0</v>
      </c>
      <c r="DG30" s="39" t="n">
        <v>0</v>
      </c>
      <c r="DH30" s="38" t="n">
        <v>0</v>
      </c>
      <c r="DI30" s="39" t="n">
        <v>0</v>
      </c>
      <c r="DJ30" s="38" t="n">
        <v>0</v>
      </c>
      <c r="DK30" s="40" t="n">
        <v>0</v>
      </c>
    </row>
    <row r="31" s="35" customFormat="true" ht="14.25" hidden="false" customHeight="true" outlineLevel="0" collapsed="false">
      <c r="C31" s="41" t="s">
        <v>27</v>
      </c>
      <c r="D31" s="38" t="n">
        <v>0</v>
      </c>
      <c r="E31" s="38" t="n">
        <v>0</v>
      </c>
      <c r="F31" s="39" t="n">
        <v>0</v>
      </c>
      <c r="G31" s="40" t="n">
        <v>0</v>
      </c>
      <c r="H31" s="38" t="n">
        <v>0</v>
      </c>
      <c r="I31" s="38" t="n">
        <v>0</v>
      </c>
      <c r="J31" s="39" t="n">
        <v>0</v>
      </c>
      <c r="K31" s="40" t="n">
        <v>2</v>
      </c>
      <c r="L31" s="38" t="n">
        <v>0</v>
      </c>
      <c r="M31" s="38" t="n">
        <v>0</v>
      </c>
      <c r="N31" s="39" t="n">
        <v>0</v>
      </c>
      <c r="O31" s="40" t="n">
        <v>0</v>
      </c>
      <c r="P31" s="38" t="n">
        <v>13</v>
      </c>
      <c r="Q31" s="38" t="n">
        <v>0</v>
      </c>
      <c r="R31" s="39" t="n">
        <v>0</v>
      </c>
      <c r="S31" s="40" t="n">
        <v>0</v>
      </c>
      <c r="T31" s="38" t="n">
        <v>6</v>
      </c>
      <c r="U31" s="38" t="n">
        <v>0</v>
      </c>
      <c r="V31" s="39" t="n">
        <v>0</v>
      </c>
      <c r="W31" s="40" t="n">
        <v>0</v>
      </c>
      <c r="X31" s="63" t="n">
        <v>71</v>
      </c>
      <c r="Y31" s="63" t="n">
        <v>0</v>
      </c>
      <c r="Z31" s="63" t="n">
        <v>0</v>
      </c>
      <c r="AA31" s="63" t="n">
        <v>5</v>
      </c>
      <c r="AB31" s="38" t="n">
        <v>3</v>
      </c>
      <c r="AC31" s="38" t="n">
        <v>1</v>
      </c>
      <c r="AD31" s="39" t="n">
        <v>0</v>
      </c>
      <c r="AE31" s="40" t="n">
        <v>0</v>
      </c>
      <c r="AF31" s="38" t="n">
        <v>1</v>
      </c>
      <c r="AG31" s="39" t="n">
        <v>2</v>
      </c>
      <c r="AH31" s="38" t="n">
        <v>0</v>
      </c>
      <c r="AI31" s="39" t="n">
        <v>0</v>
      </c>
      <c r="AJ31" s="38" t="n">
        <v>0</v>
      </c>
      <c r="AK31" s="40" t="n">
        <v>0</v>
      </c>
      <c r="AL31" s="38" t="n">
        <v>1</v>
      </c>
      <c r="AM31" s="39" t="n">
        <v>2</v>
      </c>
      <c r="AN31" s="38" t="n">
        <v>0</v>
      </c>
      <c r="AO31" s="39" t="n">
        <v>0</v>
      </c>
      <c r="AP31" s="38" t="n">
        <v>0</v>
      </c>
      <c r="AQ31" s="40" t="n">
        <v>0</v>
      </c>
      <c r="AR31" s="38" t="n">
        <v>0</v>
      </c>
      <c r="AS31" s="39" t="n">
        <v>0</v>
      </c>
      <c r="AT31" s="38" t="n">
        <v>0</v>
      </c>
      <c r="AU31" s="39" t="n">
        <v>0</v>
      </c>
      <c r="AV31" s="38" t="n">
        <v>2</v>
      </c>
      <c r="AW31" s="40" t="n">
        <v>0</v>
      </c>
      <c r="AX31" s="38" t="n">
        <v>0</v>
      </c>
      <c r="AY31" s="39" t="n">
        <v>0</v>
      </c>
      <c r="AZ31" s="38" t="n">
        <v>0</v>
      </c>
      <c r="BA31" s="39" t="n">
        <v>0</v>
      </c>
      <c r="BB31" s="38" t="n">
        <v>0</v>
      </c>
      <c r="BC31" s="40" t="n">
        <v>0</v>
      </c>
      <c r="BD31" s="38" t="n">
        <v>0</v>
      </c>
      <c r="BE31" s="39" t="n">
        <v>0</v>
      </c>
      <c r="BF31" s="38" t="n">
        <v>0</v>
      </c>
      <c r="BG31" s="39" t="n">
        <v>0</v>
      </c>
      <c r="BH31" s="38" t="n">
        <v>1</v>
      </c>
      <c r="BI31" s="40" t="n">
        <v>0</v>
      </c>
      <c r="BJ31" s="38" t="n">
        <v>2</v>
      </c>
      <c r="BK31" s="39" t="n">
        <v>0</v>
      </c>
      <c r="BL31" s="38" t="n">
        <v>1</v>
      </c>
      <c r="BM31" s="39" t="n">
        <v>0</v>
      </c>
      <c r="BN31" s="38" t="n">
        <v>0</v>
      </c>
      <c r="BO31" s="40" t="n">
        <v>0</v>
      </c>
      <c r="BP31" s="38" t="n">
        <v>2</v>
      </c>
      <c r="BQ31" s="39" t="n">
        <v>0</v>
      </c>
      <c r="BR31" s="38" t="n">
        <v>1</v>
      </c>
      <c r="BS31" s="39" t="n">
        <v>0</v>
      </c>
      <c r="BT31" s="38" t="n">
        <v>0</v>
      </c>
      <c r="BU31" s="40" t="n">
        <v>0</v>
      </c>
      <c r="BV31" s="38" t="n">
        <v>0</v>
      </c>
      <c r="BW31" s="39" t="n">
        <v>0</v>
      </c>
      <c r="BX31" s="38" t="n">
        <v>0</v>
      </c>
      <c r="BY31" s="39" t="n">
        <v>0</v>
      </c>
      <c r="BZ31" s="38" t="n">
        <v>0</v>
      </c>
      <c r="CA31" s="40" t="n">
        <v>0</v>
      </c>
      <c r="CB31" s="38" t="n">
        <v>0</v>
      </c>
      <c r="CC31" s="39" t="n">
        <v>0</v>
      </c>
      <c r="CD31" s="38" t="n">
        <v>0</v>
      </c>
      <c r="CE31" s="39" t="n">
        <v>0</v>
      </c>
      <c r="CF31" s="38" t="n">
        <v>0</v>
      </c>
      <c r="CG31" s="40" t="n">
        <v>0</v>
      </c>
      <c r="CH31" s="38" t="n">
        <v>0</v>
      </c>
      <c r="CI31" s="39" t="n">
        <v>0</v>
      </c>
      <c r="CJ31" s="38" t="n">
        <v>0</v>
      </c>
      <c r="CK31" s="39" t="n">
        <v>0</v>
      </c>
      <c r="CL31" s="38" t="n">
        <v>0</v>
      </c>
      <c r="CM31" s="40" t="n">
        <v>0</v>
      </c>
      <c r="CN31" s="38" t="n">
        <v>0</v>
      </c>
      <c r="CO31" s="39" t="n">
        <v>0</v>
      </c>
      <c r="CP31" s="38" t="n">
        <v>0</v>
      </c>
      <c r="CQ31" s="39" t="n">
        <v>0</v>
      </c>
      <c r="CR31" s="38" t="n">
        <v>0</v>
      </c>
      <c r="CS31" s="40" t="n">
        <v>1</v>
      </c>
      <c r="CT31" s="38" t="n">
        <v>0</v>
      </c>
      <c r="CU31" s="39" t="n">
        <v>0</v>
      </c>
      <c r="CV31" s="38" t="n">
        <v>0</v>
      </c>
      <c r="CW31" s="39" t="n">
        <v>0</v>
      </c>
      <c r="CX31" s="38" t="n">
        <v>0</v>
      </c>
      <c r="CY31" s="40" t="n">
        <v>0</v>
      </c>
      <c r="CZ31" s="38" t="n">
        <v>0</v>
      </c>
      <c r="DA31" s="39" t="n">
        <v>0</v>
      </c>
      <c r="DB31" s="38" t="n">
        <v>0</v>
      </c>
      <c r="DC31" s="39" t="n">
        <v>0</v>
      </c>
      <c r="DD31" s="38" t="n">
        <v>3</v>
      </c>
      <c r="DE31" s="40" t="n">
        <v>0</v>
      </c>
      <c r="DF31" s="38" t="n">
        <v>0</v>
      </c>
      <c r="DG31" s="39" t="n">
        <v>0</v>
      </c>
      <c r="DH31" s="38" t="n">
        <v>0</v>
      </c>
      <c r="DI31" s="39" t="n">
        <v>0</v>
      </c>
      <c r="DJ31" s="38" t="n">
        <v>0</v>
      </c>
      <c r="DK31" s="40" t="n">
        <v>0</v>
      </c>
    </row>
    <row r="32" s="35" customFormat="true" ht="14.25" hidden="false" customHeight="true" outlineLevel="0" collapsed="false">
      <c r="C32" s="41" t="s">
        <v>28</v>
      </c>
      <c r="D32" s="38" t="n">
        <v>2</v>
      </c>
      <c r="E32" s="38" t="n">
        <v>0</v>
      </c>
      <c r="F32" s="39" t="n">
        <v>1</v>
      </c>
      <c r="G32" s="40" t="n">
        <v>2</v>
      </c>
      <c r="H32" s="38" t="n">
        <v>0</v>
      </c>
      <c r="I32" s="38" t="n">
        <v>0</v>
      </c>
      <c r="J32" s="39" t="n">
        <v>0</v>
      </c>
      <c r="K32" s="40" t="n">
        <v>0</v>
      </c>
      <c r="L32" s="38" t="n">
        <v>0</v>
      </c>
      <c r="M32" s="38" t="n">
        <v>0</v>
      </c>
      <c r="N32" s="39" t="n">
        <v>0</v>
      </c>
      <c r="O32" s="40" t="n">
        <v>0</v>
      </c>
      <c r="P32" s="38" t="n">
        <v>0</v>
      </c>
      <c r="Q32" s="38" t="n">
        <v>0</v>
      </c>
      <c r="R32" s="39" t="n">
        <v>1</v>
      </c>
      <c r="S32" s="40" t="n">
        <v>0</v>
      </c>
      <c r="T32" s="38" t="n">
        <v>6</v>
      </c>
      <c r="U32" s="38" t="n">
        <v>0</v>
      </c>
      <c r="V32" s="39" t="n">
        <v>0</v>
      </c>
      <c r="W32" s="40" t="n">
        <v>0</v>
      </c>
      <c r="X32" s="63" t="n">
        <v>3</v>
      </c>
      <c r="Y32" s="63" t="n">
        <v>1</v>
      </c>
      <c r="Z32" s="63" t="n">
        <v>0</v>
      </c>
      <c r="AA32" s="63" t="n">
        <v>2</v>
      </c>
      <c r="AB32" s="38" t="n">
        <v>0</v>
      </c>
      <c r="AC32" s="38" t="n">
        <v>0</v>
      </c>
      <c r="AD32" s="39" t="n">
        <v>0</v>
      </c>
      <c r="AE32" s="40" t="n">
        <v>3</v>
      </c>
      <c r="AF32" s="38" t="n">
        <v>1</v>
      </c>
      <c r="AG32" s="39" t="n">
        <v>1</v>
      </c>
      <c r="AH32" s="38" t="n">
        <v>0</v>
      </c>
      <c r="AI32" s="39" t="n">
        <v>0</v>
      </c>
      <c r="AJ32" s="38" t="n">
        <v>0</v>
      </c>
      <c r="AK32" s="40" t="n">
        <v>2</v>
      </c>
      <c r="AL32" s="38" t="n">
        <v>0</v>
      </c>
      <c r="AM32" s="39" t="n">
        <v>1</v>
      </c>
      <c r="AN32" s="38" t="n">
        <v>0</v>
      </c>
      <c r="AO32" s="39" t="n">
        <v>0</v>
      </c>
      <c r="AP32" s="38" t="n">
        <v>0</v>
      </c>
      <c r="AQ32" s="40" t="n">
        <v>1</v>
      </c>
      <c r="AR32" s="38" t="n">
        <v>2</v>
      </c>
      <c r="AS32" s="39" t="n">
        <v>1</v>
      </c>
      <c r="AT32" s="38" t="n">
        <v>0</v>
      </c>
      <c r="AU32" s="39" t="n">
        <v>0</v>
      </c>
      <c r="AV32" s="38" t="n">
        <v>0</v>
      </c>
      <c r="AW32" s="40" t="n">
        <v>0</v>
      </c>
      <c r="AX32" s="38" t="n">
        <v>0</v>
      </c>
      <c r="AY32" s="39" t="n">
        <v>0</v>
      </c>
      <c r="AZ32" s="38" t="n">
        <v>0</v>
      </c>
      <c r="BA32" s="39" t="n">
        <v>0</v>
      </c>
      <c r="BB32" s="38" t="n">
        <v>1</v>
      </c>
      <c r="BC32" s="40" t="n">
        <v>3</v>
      </c>
      <c r="BD32" s="38" t="n">
        <v>0</v>
      </c>
      <c r="BE32" s="39" t="n">
        <v>3</v>
      </c>
      <c r="BF32" s="38" t="n">
        <v>0</v>
      </c>
      <c r="BG32" s="39" t="n">
        <v>0</v>
      </c>
      <c r="BH32" s="38" t="n">
        <v>0</v>
      </c>
      <c r="BI32" s="40" t="n">
        <v>1</v>
      </c>
      <c r="BJ32" s="38" t="n">
        <v>0</v>
      </c>
      <c r="BK32" s="39" t="n">
        <v>0</v>
      </c>
      <c r="BL32" s="38" t="n">
        <v>0</v>
      </c>
      <c r="BM32" s="39" t="n">
        <v>0</v>
      </c>
      <c r="BN32" s="38" t="n">
        <v>0</v>
      </c>
      <c r="BO32" s="40" t="n">
        <v>4</v>
      </c>
      <c r="BP32" s="38" t="n">
        <v>0</v>
      </c>
      <c r="BQ32" s="39" t="n">
        <v>0</v>
      </c>
      <c r="BR32" s="38" t="n">
        <v>0</v>
      </c>
      <c r="BS32" s="39" t="n">
        <v>0</v>
      </c>
      <c r="BT32" s="38" t="n">
        <v>0</v>
      </c>
      <c r="BU32" s="40" t="n">
        <v>5</v>
      </c>
      <c r="BV32" s="38" t="n">
        <v>0</v>
      </c>
      <c r="BW32" s="39" t="n">
        <v>0</v>
      </c>
      <c r="BX32" s="38" t="n">
        <v>0</v>
      </c>
      <c r="BY32" s="39" t="n">
        <v>0</v>
      </c>
      <c r="BZ32" s="38" t="n">
        <v>0</v>
      </c>
      <c r="CA32" s="40" t="n">
        <v>0</v>
      </c>
      <c r="CB32" s="38" t="n">
        <v>5</v>
      </c>
      <c r="CC32" s="39" t="n">
        <v>0</v>
      </c>
      <c r="CD32" s="38" t="n">
        <v>1</v>
      </c>
      <c r="CE32" s="39" t="n">
        <v>0</v>
      </c>
      <c r="CF32" s="38" t="n">
        <v>1</v>
      </c>
      <c r="CG32" s="40" t="n">
        <v>3</v>
      </c>
      <c r="CH32" s="38" t="n">
        <v>0</v>
      </c>
      <c r="CI32" s="39" t="n">
        <v>0</v>
      </c>
      <c r="CJ32" s="38" t="n">
        <v>2</v>
      </c>
      <c r="CK32" s="39" t="n">
        <v>0</v>
      </c>
      <c r="CL32" s="38" t="n">
        <v>0</v>
      </c>
      <c r="CM32" s="40" t="n">
        <v>7</v>
      </c>
      <c r="CN32" s="38" t="n">
        <v>0</v>
      </c>
      <c r="CO32" s="39" t="n">
        <v>0</v>
      </c>
      <c r="CP32" s="38" t="n">
        <v>0</v>
      </c>
      <c r="CQ32" s="39" t="n">
        <v>0</v>
      </c>
      <c r="CR32" s="38" t="n">
        <v>0</v>
      </c>
      <c r="CS32" s="40" t="n">
        <v>4</v>
      </c>
      <c r="CT32" s="38" t="n">
        <v>0</v>
      </c>
      <c r="CU32" s="39" t="n">
        <v>0</v>
      </c>
      <c r="CV32" s="38" t="n">
        <v>0</v>
      </c>
      <c r="CW32" s="39" t="n">
        <v>0</v>
      </c>
      <c r="CX32" s="38" t="n">
        <v>10</v>
      </c>
      <c r="CY32" s="40" t="n">
        <v>1</v>
      </c>
      <c r="CZ32" s="38" t="n">
        <v>1</v>
      </c>
      <c r="DA32" s="39" t="n">
        <v>0</v>
      </c>
      <c r="DB32" s="38" t="n">
        <v>0</v>
      </c>
      <c r="DC32" s="39" t="n">
        <v>0</v>
      </c>
      <c r="DD32" s="38" t="n">
        <v>2</v>
      </c>
      <c r="DE32" s="40" t="n">
        <v>1</v>
      </c>
      <c r="DF32" s="38" t="n">
        <v>0</v>
      </c>
      <c r="DG32" s="39" t="n">
        <v>0</v>
      </c>
      <c r="DH32" s="38" t="n">
        <v>0</v>
      </c>
      <c r="DI32" s="39" t="n">
        <v>0</v>
      </c>
      <c r="DJ32" s="38" t="n">
        <v>1</v>
      </c>
      <c r="DK32" s="40" t="n">
        <v>0</v>
      </c>
    </row>
    <row r="33" s="35" customFormat="true" ht="14.25" hidden="false" customHeight="true" outlineLevel="0" collapsed="false">
      <c r="C33" s="42" t="s">
        <v>29</v>
      </c>
      <c r="D33" s="37" t="n">
        <v>0</v>
      </c>
      <c r="E33" s="38" t="n">
        <v>0</v>
      </c>
      <c r="F33" s="39" t="n">
        <v>0</v>
      </c>
      <c r="G33" s="40" t="n">
        <v>0</v>
      </c>
      <c r="H33" s="37" t="n">
        <v>0</v>
      </c>
      <c r="I33" s="38" t="n">
        <v>0</v>
      </c>
      <c r="J33" s="39" t="n">
        <v>0</v>
      </c>
      <c r="K33" s="40" t="n">
        <v>0</v>
      </c>
      <c r="L33" s="37" t="n">
        <v>3</v>
      </c>
      <c r="M33" s="38" t="n">
        <v>0</v>
      </c>
      <c r="N33" s="39" t="n">
        <v>0</v>
      </c>
      <c r="O33" s="40" t="n">
        <v>0</v>
      </c>
      <c r="P33" s="37" t="n">
        <v>0</v>
      </c>
      <c r="Q33" s="38" t="n">
        <v>0</v>
      </c>
      <c r="R33" s="39" t="n">
        <v>0</v>
      </c>
      <c r="S33" s="40" t="n">
        <v>0</v>
      </c>
      <c r="T33" s="37" t="n">
        <v>0</v>
      </c>
      <c r="U33" s="38" t="n">
        <v>0</v>
      </c>
      <c r="V33" s="39" t="n">
        <v>0</v>
      </c>
      <c r="W33" s="40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37" t="n">
        <v>0</v>
      </c>
      <c r="AC33" s="38" t="n">
        <v>0</v>
      </c>
      <c r="AD33" s="39" t="n">
        <v>0</v>
      </c>
      <c r="AE33" s="40" t="n">
        <v>0</v>
      </c>
      <c r="AF33" s="38" t="n">
        <v>0</v>
      </c>
      <c r="AG33" s="39" t="n">
        <v>0</v>
      </c>
      <c r="AH33" s="38" t="n">
        <v>0</v>
      </c>
      <c r="AI33" s="39" t="n">
        <v>0</v>
      </c>
      <c r="AJ33" s="38" t="n">
        <v>0</v>
      </c>
      <c r="AK33" s="40" t="n">
        <v>0</v>
      </c>
      <c r="AL33" s="38" t="n">
        <v>0</v>
      </c>
      <c r="AM33" s="39" t="n">
        <v>0</v>
      </c>
      <c r="AN33" s="38" t="n">
        <v>0</v>
      </c>
      <c r="AO33" s="39" t="n">
        <v>0</v>
      </c>
      <c r="AP33" s="38" t="n">
        <v>0</v>
      </c>
      <c r="AQ33" s="40" t="n">
        <v>0</v>
      </c>
      <c r="AR33" s="38" t="n">
        <v>0</v>
      </c>
      <c r="AS33" s="39" t="n">
        <v>0</v>
      </c>
      <c r="AT33" s="38" t="n">
        <v>0</v>
      </c>
      <c r="AU33" s="39" t="n">
        <v>0</v>
      </c>
      <c r="AV33" s="38" t="n">
        <v>0</v>
      </c>
      <c r="AW33" s="40" t="n">
        <v>0</v>
      </c>
      <c r="AX33" s="38" t="n">
        <v>0</v>
      </c>
      <c r="AY33" s="39" t="n">
        <v>0</v>
      </c>
      <c r="AZ33" s="38" t="n">
        <v>0</v>
      </c>
      <c r="BA33" s="39" t="n">
        <v>0</v>
      </c>
      <c r="BB33" s="38" t="n">
        <v>0</v>
      </c>
      <c r="BC33" s="40" t="n">
        <v>0</v>
      </c>
      <c r="BD33" s="38" t="n">
        <v>0</v>
      </c>
      <c r="BE33" s="39" t="n">
        <v>0</v>
      </c>
      <c r="BF33" s="38" t="n">
        <v>0</v>
      </c>
      <c r="BG33" s="39" t="n">
        <v>0</v>
      </c>
      <c r="BH33" s="38" t="n">
        <v>0</v>
      </c>
      <c r="BI33" s="40" t="n">
        <v>0</v>
      </c>
      <c r="BJ33" s="38" t="n">
        <v>0</v>
      </c>
      <c r="BK33" s="39" t="n">
        <v>0</v>
      </c>
      <c r="BL33" s="38" t="n">
        <v>0</v>
      </c>
      <c r="BM33" s="39" t="n">
        <v>0</v>
      </c>
      <c r="BN33" s="38" t="n">
        <v>0</v>
      </c>
      <c r="BO33" s="40" t="n">
        <v>0</v>
      </c>
      <c r="BP33" s="38" t="n">
        <v>2</v>
      </c>
      <c r="BQ33" s="39" t="n">
        <v>0</v>
      </c>
      <c r="BR33" s="38" t="n">
        <v>0</v>
      </c>
      <c r="BS33" s="39" t="n">
        <v>0</v>
      </c>
      <c r="BT33" s="38" t="n">
        <v>0</v>
      </c>
      <c r="BU33" s="40" t="n">
        <v>0</v>
      </c>
      <c r="BV33" s="38" t="n">
        <v>0</v>
      </c>
      <c r="BW33" s="39" t="n">
        <v>0</v>
      </c>
      <c r="BX33" s="38" t="n">
        <v>0</v>
      </c>
      <c r="BY33" s="39" t="n">
        <v>0</v>
      </c>
      <c r="BZ33" s="38" t="n">
        <v>0</v>
      </c>
      <c r="CA33" s="40" t="n">
        <v>0</v>
      </c>
      <c r="CB33" s="38" t="n">
        <v>0</v>
      </c>
      <c r="CC33" s="39" t="n">
        <v>0</v>
      </c>
      <c r="CD33" s="38" t="n">
        <v>0</v>
      </c>
      <c r="CE33" s="39" t="n">
        <v>0</v>
      </c>
      <c r="CF33" s="38" t="n">
        <v>0</v>
      </c>
      <c r="CG33" s="40" t="n">
        <v>0</v>
      </c>
      <c r="CH33" s="38" t="n">
        <v>0</v>
      </c>
      <c r="CI33" s="39" t="n">
        <v>0</v>
      </c>
      <c r="CJ33" s="38" t="n">
        <v>0</v>
      </c>
      <c r="CK33" s="39" t="n">
        <v>0</v>
      </c>
      <c r="CL33" s="38" t="n">
        <v>0</v>
      </c>
      <c r="CM33" s="40" t="n">
        <v>0</v>
      </c>
      <c r="CN33" s="38" t="n">
        <v>0</v>
      </c>
      <c r="CO33" s="39" t="n">
        <v>0</v>
      </c>
      <c r="CP33" s="38" t="n">
        <v>0</v>
      </c>
      <c r="CQ33" s="39" t="n">
        <v>0</v>
      </c>
      <c r="CR33" s="38" t="n">
        <v>0</v>
      </c>
      <c r="CS33" s="40" t="n">
        <v>0</v>
      </c>
      <c r="CT33" s="38" t="n">
        <v>0</v>
      </c>
      <c r="CU33" s="39" t="n">
        <v>0</v>
      </c>
      <c r="CV33" s="38" t="n">
        <v>0</v>
      </c>
      <c r="CW33" s="39" t="n">
        <v>0</v>
      </c>
      <c r="CX33" s="38" t="n">
        <v>0</v>
      </c>
      <c r="CY33" s="40" t="n">
        <v>0</v>
      </c>
      <c r="CZ33" s="38" t="n">
        <v>0</v>
      </c>
      <c r="DA33" s="39" t="n">
        <v>0</v>
      </c>
      <c r="DB33" s="38" t="n">
        <v>0</v>
      </c>
      <c r="DC33" s="39" t="n">
        <v>0</v>
      </c>
      <c r="DD33" s="38" t="n">
        <v>0</v>
      </c>
      <c r="DE33" s="40" t="n">
        <v>0</v>
      </c>
      <c r="DF33" s="38" t="n">
        <v>0</v>
      </c>
      <c r="DG33" s="39" t="n">
        <v>0</v>
      </c>
      <c r="DH33" s="38" t="n">
        <v>0</v>
      </c>
      <c r="DI33" s="39" t="n">
        <v>0</v>
      </c>
      <c r="DJ33" s="38" t="n">
        <v>0</v>
      </c>
      <c r="DK33" s="40" t="n">
        <v>0</v>
      </c>
    </row>
    <row r="34" s="35" customFormat="true" ht="14.25" hidden="false" customHeight="true" outlineLevel="0" collapsed="false">
      <c r="C34" s="41" t="s">
        <v>30</v>
      </c>
      <c r="D34" s="38" t="n">
        <v>0</v>
      </c>
      <c r="E34" s="38" t="n">
        <v>0</v>
      </c>
      <c r="F34" s="39" t="n">
        <v>0</v>
      </c>
      <c r="G34" s="40" t="n">
        <v>0</v>
      </c>
      <c r="H34" s="38" t="n">
        <v>0</v>
      </c>
      <c r="I34" s="38" t="n">
        <v>0</v>
      </c>
      <c r="J34" s="39" t="n">
        <v>0</v>
      </c>
      <c r="K34" s="40" t="n">
        <v>0</v>
      </c>
      <c r="L34" s="38" t="n">
        <v>0</v>
      </c>
      <c r="M34" s="38" t="n">
        <v>0</v>
      </c>
      <c r="N34" s="39" t="n">
        <v>0</v>
      </c>
      <c r="O34" s="40" t="n">
        <v>0</v>
      </c>
      <c r="P34" s="38" t="n">
        <v>0</v>
      </c>
      <c r="Q34" s="38" t="n">
        <v>0</v>
      </c>
      <c r="R34" s="39" t="n">
        <v>0</v>
      </c>
      <c r="S34" s="40" t="n">
        <v>0</v>
      </c>
      <c r="T34" s="38" t="n">
        <v>0</v>
      </c>
      <c r="U34" s="38" t="n">
        <v>0</v>
      </c>
      <c r="V34" s="39" t="n">
        <v>0</v>
      </c>
      <c r="W34" s="40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38" t="n">
        <v>0</v>
      </c>
      <c r="AC34" s="38" t="n">
        <v>0</v>
      </c>
      <c r="AD34" s="39" t="n">
        <v>0</v>
      </c>
      <c r="AE34" s="40" t="n">
        <v>0</v>
      </c>
      <c r="AF34" s="38" t="n">
        <v>0</v>
      </c>
      <c r="AG34" s="39" t="n">
        <v>0</v>
      </c>
      <c r="AH34" s="38" t="n">
        <v>0</v>
      </c>
      <c r="AI34" s="39" t="n">
        <v>0</v>
      </c>
      <c r="AJ34" s="38" t="n">
        <v>0</v>
      </c>
      <c r="AK34" s="40" t="n">
        <v>0</v>
      </c>
      <c r="AL34" s="38" t="n">
        <v>0</v>
      </c>
      <c r="AM34" s="39" t="n">
        <v>0</v>
      </c>
      <c r="AN34" s="38" t="n">
        <v>0</v>
      </c>
      <c r="AO34" s="39" t="n">
        <v>0</v>
      </c>
      <c r="AP34" s="38" t="n">
        <v>0</v>
      </c>
      <c r="AQ34" s="40" t="n">
        <v>0</v>
      </c>
      <c r="AR34" s="38" t="n">
        <v>0</v>
      </c>
      <c r="AS34" s="39" t="n">
        <v>0</v>
      </c>
      <c r="AT34" s="38" t="n">
        <v>0</v>
      </c>
      <c r="AU34" s="39" t="n">
        <v>0</v>
      </c>
      <c r="AV34" s="38" t="n">
        <v>1</v>
      </c>
      <c r="AW34" s="40" t="n">
        <v>0</v>
      </c>
      <c r="AX34" s="38" t="n">
        <v>0</v>
      </c>
      <c r="AY34" s="39" t="n">
        <v>0</v>
      </c>
      <c r="AZ34" s="38" t="n">
        <v>0</v>
      </c>
      <c r="BA34" s="39" t="n">
        <v>0</v>
      </c>
      <c r="BB34" s="38" t="n">
        <v>0</v>
      </c>
      <c r="BC34" s="40" t="n">
        <v>0</v>
      </c>
      <c r="BD34" s="38" t="n">
        <v>0</v>
      </c>
      <c r="BE34" s="39" t="n">
        <v>0</v>
      </c>
      <c r="BF34" s="38" t="n">
        <v>0</v>
      </c>
      <c r="BG34" s="39" t="n">
        <v>0</v>
      </c>
      <c r="BH34" s="38" t="n">
        <v>0</v>
      </c>
      <c r="BI34" s="40" t="n">
        <v>0</v>
      </c>
      <c r="BJ34" s="38" t="n">
        <v>0</v>
      </c>
      <c r="BK34" s="39" t="n">
        <v>0</v>
      </c>
      <c r="BL34" s="38" t="n">
        <v>0</v>
      </c>
      <c r="BM34" s="39" t="n">
        <v>0</v>
      </c>
      <c r="BN34" s="38" t="n">
        <v>0</v>
      </c>
      <c r="BO34" s="40" t="n">
        <v>0</v>
      </c>
      <c r="BP34" s="38" t="n">
        <v>0</v>
      </c>
      <c r="BQ34" s="39" t="n">
        <v>0</v>
      </c>
      <c r="BR34" s="38" t="n">
        <v>0</v>
      </c>
      <c r="BS34" s="39" t="n">
        <v>0</v>
      </c>
      <c r="BT34" s="38" t="n">
        <v>0</v>
      </c>
      <c r="BU34" s="40" t="n">
        <v>0</v>
      </c>
      <c r="BV34" s="38" t="n">
        <v>0</v>
      </c>
      <c r="BW34" s="39" t="n">
        <v>0</v>
      </c>
      <c r="BX34" s="38" t="n">
        <v>0</v>
      </c>
      <c r="BY34" s="39" t="n">
        <v>0</v>
      </c>
      <c r="BZ34" s="38" t="n">
        <v>0</v>
      </c>
      <c r="CA34" s="40" t="n">
        <v>0</v>
      </c>
      <c r="CB34" s="38" t="n">
        <v>0</v>
      </c>
      <c r="CC34" s="39" t="n">
        <v>0</v>
      </c>
      <c r="CD34" s="38" t="n">
        <v>0</v>
      </c>
      <c r="CE34" s="39" t="n">
        <v>0</v>
      </c>
      <c r="CF34" s="38" t="n">
        <v>0</v>
      </c>
      <c r="CG34" s="40" t="n">
        <v>0</v>
      </c>
      <c r="CH34" s="38" t="n">
        <v>0</v>
      </c>
      <c r="CI34" s="39" t="n">
        <v>0</v>
      </c>
      <c r="CJ34" s="38" t="n">
        <v>0</v>
      </c>
      <c r="CK34" s="39" t="n">
        <v>0</v>
      </c>
      <c r="CL34" s="38" t="n">
        <v>0</v>
      </c>
      <c r="CM34" s="40" t="n">
        <v>0</v>
      </c>
      <c r="CN34" s="38" t="n">
        <v>0</v>
      </c>
      <c r="CO34" s="39" t="n">
        <v>0</v>
      </c>
      <c r="CP34" s="38" t="n">
        <v>0</v>
      </c>
      <c r="CQ34" s="39" t="n">
        <v>0</v>
      </c>
      <c r="CR34" s="38" t="n">
        <v>0</v>
      </c>
      <c r="CS34" s="40" t="n">
        <v>0</v>
      </c>
      <c r="CT34" s="38" t="n">
        <v>0</v>
      </c>
      <c r="CU34" s="39" t="n">
        <v>0</v>
      </c>
      <c r="CV34" s="38" t="n">
        <v>0</v>
      </c>
      <c r="CW34" s="39" t="n">
        <v>0</v>
      </c>
      <c r="CX34" s="38" t="n">
        <v>0</v>
      </c>
      <c r="CY34" s="40" t="n">
        <v>0</v>
      </c>
      <c r="CZ34" s="38" t="n">
        <v>0</v>
      </c>
      <c r="DA34" s="39" t="n">
        <v>0</v>
      </c>
      <c r="DB34" s="38" t="n">
        <v>0</v>
      </c>
      <c r="DC34" s="39" t="n">
        <v>0</v>
      </c>
      <c r="DD34" s="38" t="n">
        <v>0</v>
      </c>
      <c r="DE34" s="40" t="n">
        <v>0</v>
      </c>
      <c r="DF34" s="38" t="n">
        <v>0</v>
      </c>
      <c r="DG34" s="39" t="n">
        <v>0</v>
      </c>
      <c r="DH34" s="38" t="n">
        <v>0</v>
      </c>
      <c r="DI34" s="39" t="n">
        <v>0</v>
      </c>
      <c r="DJ34" s="38" t="n">
        <v>0</v>
      </c>
      <c r="DK34" s="40" t="n">
        <v>0</v>
      </c>
    </row>
    <row r="35" s="35" customFormat="true" ht="14.25" hidden="false" customHeight="true" outlineLevel="0" collapsed="false">
      <c r="C35" s="41" t="s">
        <v>31</v>
      </c>
      <c r="D35" s="38" t="n">
        <v>0</v>
      </c>
      <c r="E35" s="38" t="n">
        <v>0</v>
      </c>
      <c r="F35" s="39" t="n">
        <v>0</v>
      </c>
      <c r="G35" s="40" t="n">
        <v>0</v>
      </c>
      <c r="H35" s="38" t="n">
        <v>0</v>
      </c>
      <c r="I35" s="38" t="n">
        <v>0</v>
      </c>
      <c r="J35" s="39" t="n">
        <v>0</v>
      </c>
      <c r="K35" s="40" t="n">
        <v>1</v>
      </c>
      <c r="L35" s="38" t="n">
        <v>0</v>
      </c>
      <c r="M35" s="38" t="n">
        <v>0</v>
      </c>
      <c r="N35" s="39" t="n">
        <v>0</v>
      </c>
      <c r="O35" s="40" t="n">
        <v>0</v>
      </c>
      <c r="P35" s="38" t="n">
        <v>0</v>
      </c>
      <c r="Q35" s="38" t="n">
        <v>0</v>
      </c>
      <c r="R35" s="39" t="n">
        <v>0</v>
      </c>
      <c r="S35" s="40" t="n">
        <v>0</v>
      </c>
      <c r="T35" s="38" t="n">
        <v>0</v>
      </c>
      <c r="U35" s="38" t="n">
        <v>0</v>
      </c>
      <c r="V35" s="39" t="n">
        <v>0</v>
      </c>
      <c r="W35" s="40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38" t="n">
        <v>0</v>
      </c>
      <c r="AC35" s="38" t="n">
        <v>0</v>
      </c>
      <c r="AD35" s="39" t="n">
        <v>0</v>
      </c>
      <c r="AE35" s="40" t="n">
        <v>0</v>
      </c>
      <c r="AF35" s="38" t="n">
        <v>0</v>
      </c>
      <c r="AG35" s="39" t="n">
        <v>1</v>
      </c>
      <c r="AH35" s="38" t="n">
        <v>0</v>
      </c>
      <c r="AI35" s="39" t="n">
        <v>0</v>
      </c>
      <c r="AJ35" s="38" t="n">
        <v>0</v>
      </c>
      <c r="AK35" s="40" t="n">
        <v>0</v>
      </c>
      <c r="AL35" s="38" t="n">
        <v>0</v>
      </c>
      <c r="AM35" s="39" t="n">
        <v>0</v>
      </c>
      <c r="AN35" s="38" t="n">
        <v>0</v>
      </c>
      <c r="AO35" s="39" t="n">
        <v>0</v>
      </c>
      <c r="AP35" s="38" t="n">
        <v>0</v>
      </c>
      <c r="AQ35" s="40" t="n">
        <v>0</v>
      </c>
      <c r="AR35" s="38" t="n">
        <v>0</v>
      </c>
      <c r="AS35" s="39" t="n">
        <v>0</v>
      </c>
      <c r="AT35" s="38" t="n">
        <v>0</v>
      </c>
      <c r="AU35" s="39" t="n">
        <v>0</v>
      </c>
      <c r="AV35" s="38" t="n">
        <v>0</v>
      </c>
      <c r="AW35" s="40" t="n">
        <v>0</v>
      </c>
      <c r="AX35" s="38" t="n">
        <v>0</v>
      </c>
      <c r="AY35" s="39" t="n">
        <v>0</v>
      </c>
      <c r="AZ35" s="38" t="n">
        <v>0</v>
      </c>
      <c r="BA35" s="39" t="n">
        <v>0</v>
      </c>
      <c r="BB35" s="38" t="n">
        <v>0</v>
      </c>
      <c r="BC35" s="40" t="n">
        <v>0</v>
      </c>
      <c r="BD35" s="38" t="n">
        <v>1</v>
      </c>
      <c r="BE35" s="39" t="n">
        <v>0</v>
      </c>
      <c r="BF35" s="38" t="n">
        <v>0</v>
      </c>
      <c r="BG35" s="39" t="n">
        <v>0</v>
      </c>
      <c r="BH35" s="38" t="n">
        <v>0</v>
      </c>
      <c r="BI35" s="40" t="n">
        <v>0</v>
      </c>
      <c r="BJ35" s="38" t="n">
        <v>0</v>
      </c>
      <c r="BK35" s="39" t="n">
        <v>0</v>
      </c>
      <c r="BL35" s="38" t="n">
        <v>0</v>
      </c>
      <c r="BM35" s="39" t="n">
        <v>0</v>
      </c>
      <c r="BN35" s="38" t="n">
        <v>0</v>
      </c>
      <c r="BO35" s="40" t="n">
        <v>0</v>
      </c>
      <c r="BP35" s="38" t="n">
        <v>1</v>
      </c>
      <c r="BQ35" s="39" t="n">
        <v>0</v>
      </c>
      <c r="BR35" s="38" t="n">
        <v>0</v>
      </c>
      <c r="BS35" s="39" t="n">
        <v>0</v>
      </c>
      <c r="BT35" s="38" t="n">
        <v>0</v>
      </c>
      <c r="BU35" s="40" t="n">
        <v>0</v>
      </c>
      <c r="BV35" s="38" t="n">
        <v>0</v>
      </c>
      <c r="BW35" s="39" t="n">
        <v>0</v>
      </c>
      <c r="BX35" s="38" t="n">
        <v>0</v>
      </c>
      <c r="BY35" s="39" t="n">
        <v>0</v>
      </c>
      <c r="BZ35" s="38" t="n">
        <v>0</v>
      </c>
      <c r="CA35" s="40" t="n">
        <v>0</v>
      </c>
      <c r="CB35" s="38" t="n">
        <v>0</v>
      </c>
      <c r="CC35" s="39" t="n">
        <v>0</v>
      </c>
      <c r="CD35" s="38" t="n">
        <v>0</v>
      </c>
      <c r="CE35" s="39" t="n">
        <v>0</v>
      </c>
      <c r="CF35" s="38" t="n">
        <v>0</v>
      </c>
      <c r="CG35" s="40" t="n">
        <v>0</v>
      </c>
      <c r="CH35" s="38" t="n">
        <v>0</v>
      </c>
      <c r="CI35" s="39" t="n">
        <v>0</v>
      </c>
      <c r="CJ35" s="38" t="n">
        <v>0</v>
      </c>
      <c r="CK35" s="39" t="n">
        <v>0</v>
      </c>
      <c r="CL35" s="38" t="n">
        <v>0</v>
      </c>
      <c r="CM35" s="40" t="n">
        <v>1</v>
      </c>
      <c r="CN35" s="38" t="n">
        <v>0</v>
      </c>
      <c r="CO35" s="39" t="n">
        <v>0</v>
      </c>
      <c r="CP35" s="38" t="n">
        <v>0</v>
      </c>
      <c r="CQ35" s="39" t="n">
        <v>0</v>
      </c>
      <c r="CR35" s="38" t="n">
        <v>0</v>
      </c>
      <c r="CS35" s="40" t="n">
        <v>0</v>
      </c>
      <c r="CT35" s="38" t="n">
        <v>0</v>
      </c>
      <c r="CU35" s="39" t="n">
        <v>0</v>
      </c>
      <c r="CV35" s="38" t="n">
        <v>0</v>
      </c>
      <c r="CW35" s="39" t="n">
        <v>0</v>
      </c>
      <c r="CX35" s="38" t="n">
        <v>0</v>
      </c>
      <c r="CY35" s="40" t="n">
        <v>0</v>
      </c>
      <c r="CZ35" s="38" t="n">
        <v>0</v>
      </c>
      <c r="DA35" s="39" t="n">
        <v>0</v>
      </c>
      <c r="DB35" s="38" t="n">
        <v>0</v>
      </c>
      <c r="DC35" s="39" t="n">
        <v>0</v>
      </c>
      <c r="DD35" s="38" t="n">
        <v>0</v>
      </c>
      <c r="DE35" s="40" t="n">
        <v>0</v>
      </c>
      <c r="DF35" s="38" t="n">
        <v>0</v>
      </c>
      <c r="DG35" s="39" t="n">
        <v>0</v>
      </c>
      <c r="DH35" s="38" t="n">
        <v>0</v>
      </c>
      <c r="DI35" s="39" t="n">
        <v>0</v>
      </c>
      <c r="DJ35" s="38" t="n">
        <v>0</v>
      </c>
      <c r="DK35" s="40" t="n">
        <v>0</v>
      </c>
    </row>
    <row r="36" s="35" customFormat="true" ht="14.25" hidden="false" customHeight="true" outlineLevel="0" collapsed="false">
      <c r="C36" s="42" t="s">
        <v>32</v>
      </c>
      <c r="D36" s="37" t="n">
        <v>0</v>
      </c>
      <c r="E36" s="38" t="n">
        <v>0</v>
      </c>
      <c r="F36" s="39" t="n">
        <v>0</v>
      </c>
      <c r="G36" s="40" t="n">
        <v>0</v>
      </c>
      <c r="H36" s="37" t="n">
        <v>0</v>
      </c>
      <c r="I36" s="38" t="n">
        <v>0</v>
      </c>
      <c r="J36" s="39" t="n">
        <v>0</v>
      </c>
      <c r="K36" s="40" t="n">
        <v>0</v>
      </c>
      <c r="L36" s="37" t="n">
        <v>0</v>
      </c>
      <c r="M36" s="38" t="n">
        <v>0</v>
      </c>
      <c r="N36" s="39" t="n">
        <v>0</v>
      </c>
      <c r="O36" s="40" t="n">
        <v>0</v>
      </c>
      <c r="P36" s="37" t="n">
        <v>0</v>
      </c>
      <c r="Q36" s="38" t="n">
        <v>0</v>
      </c>
      <c r="R36" s="39" t="n">
        <v>0</v>
      </c>
      <c r="S36" s="40" t="n">
        <v>0</v>
      </c>
      <c r="T36" s="37" t="n">
        <v>0</v>
      </c>
      <c r="U36" s="38" t="n">
        <v>0</v>
      </c>
      <c r="V36" s="39" t="n">
        <v>0</v>
      </c>
      <c r="W36" s="40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37" t="n">
        <v>0</v>
      </c>
      <c r="AC36" s="38" t="n">
        <v>0</v>
      </c>
      <c r="AD36" s="39" t="n">
        <v>0</v>
      </c>
      <c r="AE36" s="40" t="n">
        <v>0</v>
      </c>
      <c r="AF36" s="38" t="n">
        <v>0</v>
      </c>
      <c r="AG36" s="39" t="n">
        <v>0</v>
      </c>
      <c r="AH36" s="38" t="n">
        <v>0</v>
      </c>
      <c r="AI36" s="39" t="n">
        <v>0</v>
      </c>
      <c r="AJ36" s="38" t="n">
        <v>0</v>
      </c>
      <c r="AK36" s="40" t="n">
        <v>0</v>
      </c>
      <c r="AL36" s="38" t="n">
        <v>0</v>
      </c>
      <c r="AM36" s="39" t="n">
        <v>0</v>
      </c>
      <c r="AN36" s="38" t="n">
        <v>0</v>
      </c>
      <c r="AO36" s="39" t="n">
        <v>0</v>
      </c>
      <c r="AP36" s="38" t="n">
        <v>0</v>
      </c>
      <c r="AQ36" s="40" t="n">
        <v>0</v>
      </c>
      <c r="AR36" s="38" t="n">
        <v>0</v>
      </c>
      <c r="AS36" s="39" t="n">
        <v>0</v>
      </c>
      <c r="AT36" s="38" t="n">
        <v>0</v>
      </c>
      <c r="AU36" s="39" t="n">
        <v>0</v>
      </c>
      <c r="AV36" s="38" t="n">
        <v>0</v>
      </c>
      <c r="AW36" s="40" t="n">
        <v>0</v>
      </c>
      <c r="AX36" s="38" t="n">
        <v>0</v>
      </c>
      <c r="AY36" s="39" t="n">
        <v>0</v>
      </c>
      <c r="AZ36" s="38" t="n">
        <v>0</v>
      </c>
      <c r="BA36" s="39" t="n">
        <v>0</v>
      </c>
      <c r="BB36" s="38" t="n">
        <v>0</v>
      </c>
      <c r="BC36" s="40" t="n">
        <v>0</v>
      </c>
      <c r="BD36" s="38" t="n">
        <v>0</v>
      </c>
      <c r="BE36" s="39" t="n">
        <v>0</v>
      </c>
      <c r="BF36" s="38" t="n">
        <v>0</v>
      </c>
      <c r="BG36" s="39" t="n">
        <v>0</v>
      </c>
      <c r="BH36" s="38" t="n">
        <v>0</v>
      </c>
      <c r="BI36" s="40" t="n">
        <v>0</v>
      </c>
      <c r="BJ36" s="38" t="n">
        <v>0</v>
      </c>
      <c r="BK36" s="39" t="n">
        <v>0</v>
      </c>
      <c r="BL36" s="38" t="n">
        <v>0</v>
      </c>
      <c r="BM36" s="39" t="n">
        <v>0</v>
      </c>
      <c r="BN36" s="38" t="n">
        <v>0</v>
      </c>
      <c r="BO36" s="40" t="n">
        <v>0</v>
      </c>
      <c r="BP36" s="38" t="n">
        <v>0</v>
      </c>
      <c r="BQ36" s="39" t="n">
        <v>0</v>
      </c>
      <c r="BR36" s="38" t="n">
        <v>0</v>
      </c>
      <c r="BS36" s="39" t="n">
        <v>0</v>
      </c>
      <c r="BT36" s="38" t="n">
        <v>0</v>
      </c>
      <c r="BU36" s="40" t="n">
        <v>0</v>
      </c>
      <c r="BV36" s="38" t="n">
        <v>0</v>
      </c>
      <c r="BW36" s="39" t="n">
        <v>0</v>
      </c>
      <c r="BX36" s="38" t="n">
        <v>0</v>
      </c>
      <c r="BY36" s="39" t="n">
        <v>0</v>
      </c>
      <c r="BZ36" s="38" t="n">
        <v>0</v>
      </c>
      <c r="CA36" s="40" t="n">
        <v>0</v>
      </c>
      <c r="CB36" s="38" t="n">
        <v>0</v>
      </c>
      <c r="CC36" s="39" t="n">
        <v>0</v>
      </c>
      <c r="CD36" s="38" t="n">
        <v>0</v>
      </c>
      <c r="CE36" s="39" t="n">
        <v>0</v>
      </c>
      <c r="CF36" s="38" t="n">
        <v>0</v>
      </c>
      <c r="CG36" s="40" t="n">
        <v>0</v>
      </c>
      <c r="CH36" s="38" t="n">
        <v>0</v>
      </c>
      <c r="CI36" s="39" t="n">
        <v>0</v>
      </c>
      <c r="CJ36" s="38" t="n">
        <v>0</v>
      </c>
      <c r="CK36" s="39" t="n">
        <v>0</v>
      </c>
      <c r="CL36" s="38" t="n">
        <v>0</v>
      </c>
      <c r="CM36" s="40" t="n">
        <v>0</v>
      </c>
      <c r="CN36" s="38" t="n">
        <v>0</v>
      </c>
      <c r="CO36" s="39" t="n">
        <v>0</v>
      </c>
      <c r="CP36" s="38" t="n">
        <v>0</v>
      </c>
      <c r="CQ36" s="39" t="n">
        <v>0</v>
      </c>
      <c r="CR36" s="38" t="n">
        <v>0</v>
      </c>
      <c r="CS36" s="40" t="n">
        <v>0</v>
      </c>
      <c r="CT36" s="38" t="n">
        <v>0</v>
      </c>
      <c r="CU36" s="39" t="n">
        <v>0</v>
      </c>
      <c r="CV36" s="38" t="n">
        <v>0</v>
      </c>
      <c r="CW36" s="39" t="n">
        <v>0</v>
      </c>
      <c r="CX36" s="38" t="n">
        <v>0</v>
      </c>
      <c r="CY36" s="40" t="n">
        <v>0</v>
      </c>
      <c r="CZ36" s="38" t="n">
        <v>1</v>
      </c>
      <c r="DA36" s="39" t="n">
        <v>0</v>
      </c>
      <c r="DB36" s="38" t="n">
        <v>0</v>
      </c>
      <c r="DC36" s="39" t="n">
        <v>0</v>
      </c>
      <c r="DD36" s="38" t="n">
        <v>0</v>
      </c>
      <c r="DE36" s="40" t="n">
        <v>0</v>
      </c>
      <c r="DF36" s="38" t="n">
        <v>0</v>
      </c>
      <c r="DG36" s="39" t="n">
        <v>0</v>
      </c>
      <c r="DH36" s="38" t="n">
        <v>0</v>
      </c>
      <c r="DI36" s="39" t="n">
        <v>0</v>
      </c>
      <c r="DJ36" s="38" t="n">
        <v>0</v>
      </c>
      <c r="DK36" s="40" t="n">
        <v>0</v>
      </c>
    </row>
    <row r="37" s="15" customFormat="true" ht="14.25" hidden="false" customHeight="true" outlineLevel="0" collapsed="false">
      <c r="C37" s="44" t="s">
        <v>33</v>
      </c>
      <c r="D37" s="45" t="n">
        <f aca="false">SUM(D20:D36)</f>
        <v>3</v>
      </c>
      <c r="E37" s="45" t="n">
        <f aca="false">SUM(E20:E36)</f>
        <v>0</v>
      </c>
      <c r="F37" s="45" t="n">
        <f aca="false">SUM(F20:F36)</f>
        <v>1</v>
      </c>
      <c r="G37" s="45" t="n">
        <f aca="false">SUM(G20:G36)</f>
        <v>3</v>
      </c>
      <c r="H37" s="45" t="n">
        <f aca="false">SUM(H20:H36)</f>
        <v>2</v>
      </c>
      <c r="I37" s="45" t="n">
        <f aca="false">SUM(I20:I36)</f>
        <v>0</v>
      </c>
      <c r="J37" s="45" t="n">
        <f aca="false">SUM(J20:J36)</f>
        <v>1</v>
      </c>
      <c r="K37" s="45" t="n">
        <f aca="false">SUM(K20:K36)</f>
        <v>8</v>
      </c>
      <c r="L37" s="45" t="n">
        <f aca="false">SUM(L20:L36)</f>
        <v>7</v>
      </c>
      <c r="M37" s="45" t="n">
        <f aca="false">SUM(M20:M36)</f>
        <v>1</v>
      </c>
      <c r="N37" s="45" t="n">
        <f aca="false">SUM(N20:N36)</f>
        <v>3</v>
      </c>
      <c r="O37" s="45" t="n">
        <f aca="false">SUM(O20:O36)</f>
        <v>0</v>
      </c>
      <c r="P37" s="46" t="n">
        <f aca="false">SUM(P20:P36)</f>
        <v>17</v>
      </c>
      <c r="Q37" s="45" t="n">
        <f aca="false">SUM(Q20:Q36)</f>
        <v>1</v>
      </c>
      <c r="R37" s="45" t="n">
        <f aca="false">SUM(R20:R36)</f>
        <v>2</v>
      </c>
      <c r="S37" s="45" t="n">
        <f aca="false">SUM(S20:S36)</f>
        <v>3</v>
      </c>
      <c r="T37" s="46" t="n">
        <f aca="false">SUM(T20:T36)</f>
        <v>14</v>
      </c>
      <c r="U37" s="45" t="n">
        <f aca="false">SUM(U20:U36)</f>
        <v>2</v>
      </c>
      <c r="V37" s="45" t="n">
        <f aca="false">SUM(V20:V36)</f>
        <v>0</v>
      </c>
      <c r="W37" s="45" t="n">
        <f aca="false">SUM(W20:W36)</f>
        <v>2</v>
      </c>
      <c r="X37" s="46" t="n">
        <f aca="false">SUM(X20:X36)</f>
        <v>111</v>
      </c>
      <c r="Y37" s="45" t="n">
        <f aca="false">SUM(Y20:Y36)</f>
        <v>3</v>
      </c>
      <c r="Z37" s="45" t="n">
        <f aca="false">SUM(Z20:Z36)</f>
        <v>3</v>
      </c>
      <c r="AA37" s="45" t="n">
        <f aca="false">SUM(AA20:AA36)</f>
        <v>8</v>
      </c>
      <c r="AB37" s="47" t="n">
        <v>8</v>
      </c>
      <c r="AC37" s="48" t="n">
        <v>2</v>
      </c>
      <c r="AD37" s="48" t="n">
        <v>3</v>
      </c>
      <c r="AE37" s="48" t="n">
        <v>9</v>
      </c>
      <c r="AF37" s="47" t="n">
        <v>5</v>
      </c>
      <c r="AG37" s="48" t="n">
        <v>4</v>
      </c>
      <c r="AH37" s="48" t="n">
        <v>0</v>
      </c>
      <c r="AI37" s="48" t="n">
        <v>0</v>
      </c>
      <c r="AJ37" s="48" t="n">
        <v>2</v>
      </c>
      <c r="AK37" s="48" t="n">
        <v>3</v>
      </c>
      <c r="AL37" s="47" t="n">
        <v>4</v>
      </c>
      <c r="AM37" s="48" t="n">
        <v>4</v>
      </c>
      <c r="AN37" s="48" t="n">
        <v>0</v>
      </c>
      <c r="AO37" s="48" t="n">
        <v>0</v>
      </c>
      <c r="AP37" s="48" t="n">
        <v>4</v>
      </c>
      <c r="AQ37" s="48" t="n">
        <v>6</v>
      </c>
      <c r="AR37" s="47" t="n">
        <v>5</v>
      </c>
      <c r="AS37" s="48" t="n">
        <v>4</v>
      </c>
      <c r="AT37" s="48" t="n">
        <v>0</v>
      </c>
      <c r="AU37" s="48" t="n">
        <v>0</v>
      </c>
      <c r="AV37" s="48" t="n">
        <v>4</v>
      </c>
      <c r="AW37" s="48" t="n">
        <v>3</v>
      </c>
      <c r="AX37" s="47" t="n">
        <v>3</v>
      </c>
      <c r="AY37" s="48" t="n">
        <v>31</v>
      </c>
      <c r="AZ37" s="48" t="n">
        <v>0</v>
      </c>
      <c r="BA37" s="48" t="n">
        <v>0</v>
      </c>
      <c r="BB37" s="48" t="n">
        <v>1</v>
      </c>
      <c r="BC37" s="48" t="n">
        <v>5</v>
      </c>
      <c r="BD37" s="47" t="n">
        <v>10</v>
      </c>
      <c r="BE37" s="48" t="n">
        <v>3</v>
      </c>
      <c r="BF37" s="48" t="n">
        <v>1</v>
      </c>
      <c r="BG37" s="48" t="n">
        <v>0</v>
      </c>
      <c r="BH37" s="48" t="n">
        <v>1</v>
      </c>
      <c r="BI37" s="48" t="n">
        <v>5</v>
      </c>
      <c r="BJ37" s="47" t="n">
        <v>33</v>
      </c>
      <c r="BK37" s="48" t="n">
        <v>1</v>
      </c>
      <c r="BL37" s="48" t="n">
        <v>25</v>
      </c>
      <c r="BM37" s="48" t="n">
        <v>0</v>
      </c>
      <c r="BN37" s="48" t="n">
        <v>2</v>
      </c>
      <c r="BO37" s="48" t="n">
        <v>7</v>
      </c>
      <c r="BP37" s="47" t="n">
        <v>9</v>
      </c>
      <c r="BQ37" s="48" t="n">
        <v>0</v>
      </c>
      <c r="BR37" s="48" t="n">
        <v>5</v>
      </c>
      <c r="BS37" s="48" t="n">
        <v>0</v>
      </c>
      <c r="BT37" s="48" t="n">
        <v>12</v>
      </c>
      <c r="BU37" s="48" t="n">
        <v>14</v>
      </c>
      <c r="BV37" s="47" t="n">
        <v>6</v>
      </c>
      <c r="BW37" s="48" t="n">
        <v>1</v>
      </c>
      <c r="BX37" s="48" t="n">
        <v>9</v>
      </c>
      <c r="BY37" s="48" t="n">
        <v>0</v>
      </c>
      <c r="BZ37" s="48" t="n">
        <v>0</v>
      </c>
      <c r="CA37" s="48" t="n">
        <v>1</v>
      </c>
      <c r="CB37" s="47" t="n">
        <v>9</v>
      </c>
      <c r="CC37" s="48" t="n">
        <v>0</v>
      </c>
      <c r="CD37" s="48" t="n">
        <v>8</v>
      </c>
      <c r="CE37" s="48" t="n">
        <v>0</v>
      </c>
      <c r="CF37" s="48" t="n">
        <v>17</v>
      </c>
      <c r="CG37" s="48" t="n">
        <v>4</v>
      </c>
      <c r="CH37" s="47" t="n">
        <v>4</v>
      </c>
      <c r="CI37" s="48" t="n">
        <v>1</v>
      </c>
      <c r="CJ37" s="48" t="n">
        <v>2</v>
      </c>
      <c r="CK37" s="48" t="n">
        <v>0</v>
      </c>
      <c r="CL37" s="48" t="n">
        <v>1</v>
      </c>
      <c r="CM37" s="48" t="n">
        <v>8</v>
      </c>
      <c r="CN37" s="47" t="n">
        <v>9</v>
      </c>
      <c r="CO37" s="48" t="n">
        <v>4</v>
      </c>
      <c r="CP37" s="48" t="n">
        <v>1</v>
      </c>
      <c r="CQ37" s="48" t="n">
        <v>0</v>
      </c>
      <c r="CR37" s="48" t="n">
        <v>0</v>
      </c>
      <c r="CS37" s="48" t="n">
        <v>7</v>
      </c>
      <c r="CT37" s="47" t="n">
        <v>1</v>
      </c>
      <c r="CU37" s="48" t="n">
        <v>0</v>
      </c>
      <c r="CV37" s="48" t="n">
        <v>0</v>
      </c>
      <c r="CW37" s="48" t="n">
        <v>0</v>
      </c>
      <c r="CX37" s="48" t="n">
        <v>10</v>
      </c>
      <c r="CY37" s="48" t="n">
        <v>2</v>
      </c>
      <c r="CZ37" s="47" t="n">
        <v>4</v>
      </c>
      <c r="DA37" s="48" t="n">
        <v>0</v>
      </c>
      <c r="DB37" s="48" t="n">
        <v>1</v>
      </c>
      <c r="DC37" s="48" t="n">
        <v>0</v>
      </c>
      <c r="DD37" s="48" t="n">
        <v>5</v>
      </c>
      <c r="DE37" s="48" t="n">
        <v>1</v>
      </c>
      <c r="DF37" s="48" t="n">
        <v>0</v>
      </c>
      <c r="DG37" s="48" t="n">
        <v>0</v>
      </c>
      <c r="DH37" s="48" t="n">
        <v>0</v>
      </c>
      <c r="DI37" s="48" t="n">
        <v>0</v>
      </c>
      <c r="DJ37" s="48" t="n">
        <v>1</v>
      </c>
      <c r="DK37" s="48" t="n">
        <v>1</v>
      </c>
    </row>
    <row r="39" customFormat="false" ht="15" hidden="false" customHeight="false" outlineLevel="0" collapsed="false"/>
    <row r="40" s="35" customFormat="true" ht="22.5" hidden="false" customHeight="true" outlineLevel="0" collapsed="false">
      <c r="C40" s="53" t="s">
        <v>128</v>
      </c>
      <c r="D40" s="145" t="n">
        <v>2024</v>
      </c>
      <c r="E40" s="145"/>
      <c r="F40" s="145" t="n">
        <v>2023</v>
      </c>
      <c r="G40" s="145"/>
      <c r="H40" s="145" t="n">
        <v>2022</v>
      </c>
      <c r="I40" s="145"/>
      <c r="J40" s="145" t="n">
        <v>2021</v>
      </c>
      <c r="K40" s="145"/>
      <c r="L40" s="145" t="n">
        <v>2020</v>
      </c>
      <c r="M40" s="145"/>
      <c r="N40" s="145" t="n">
        <v>2019</v>
      </c>
      <c r="O40" s="145"/>
      <c r="P40" s="145" t="n">
        <v>2018</v>
      </c>
      <c r="Q40" s="145"/>
      <c r="R40" s="145" t="n">
        <v>2017</v>
      </c>
      <c r="S40" s="145"/>
      <c r="T40" s="145" t="n">
        <v>2016</v>
      </c>
      <c r="U40" s="145"/>
      <c r="V40" s="145" t="n">
        <v>2015</v>
      </c>
      <c r="W40" s="145"/>
      <c r="X40" s="145" t="n">
        <v>2014</v>
      </c>
      <c r="Y40" s="145"/>
      <c r="Z40" s="145" t="n">
        <v>2013</v>
      </c>
      <c r="AA40" s="145"/>
      <c r="AB40" s="145" t="n">
        <v>2012</v>
      </c>
      <c r="AC40" s="145"/>
      <c r="AD40" s="145" t="n">
        <v>2011</v>
      </c>
      <c r="AE40" s="145"/>
      <c r="AF40" s="145" t="n">
        <v>2010</v>
      </c>
      <c r="AG40" s="145"/>
      <c r="AH40" s="145" t="n">
        <v>2009</v>
      </c>
      <c r="AI40" s="145"/>
      <c r="AJ40" s="145" t="n">
        <v>2008</v>
      </c>
      <c r="AK40" s="145"/>
      <c r="AL40" s="145" t="n">
        <v>2007</v>
      </c>
      <c r="AM40" s="145"/>
      <c r="AN40" s="145" t="n">
        <v>2006</v>
      </c>
      <c r="AO40" s="145"/>
    </row>
    <row r="41" s="35" customFormat="true" ht="30" hidden="false" customHeight="true" outlineLevel="0" collapsed="false">
      <c r="C41" s="53"/>
      <c r="D41" s="29" t="s">
        <v>129</v>
      </c>
      <c r="E41" s="29" t="s">
        <v>130</v>
      </c>
      <c r="F41" s="29" t="s">
        <v>129</v>
      </c>
      <c r="G41" s="29" t="s">
        <v>130</v>
      </c>
      <c r="H41" s="29" t="s">
        <v>129</v>
      </c>
      <c r="I41" s="29" t="s">
        <v>130</v>
      </c>
      <c r="J41" s="29" t="s">
        <v>129</v>
      </c>
      <c r="K41" s="29" t="s">
        <v>130</v>
      </c>
      <c r="L41" s="29" t="s">
        <v>129</v>
      </c>
      <c r="M41" s="29" t="s">
        <v>130</v>
      </c>
      <c r="N41" s="29" t="s">
        <v>129</v>
      </c>
      <c r="O41" s="29" t="s">
        <v>130</v>
      </c>
      <c r="P41" s="29" t="s">
        <v>129</v>
      </c>
      <c r="Q41" s="29" t="s">
        <v>130</v>
      </c>
      <c r="R41" s="29" t="s">
        <v>129</v>
      </c>
      <c r="S41" s="29" t="s">
        <v>130</v>
      </c>
      <c r="T41" s="29" t="s">
        <v>129</v>
      </c>
      <c r="U41" s="29" t="s">
        <v>130</v>
      </c>
      <c r="V41" s="29" t="s">
        <v>129</v>
      </c>
      <c r="W41" s="29" t="s">
        <v>130</v>
      </c>
      <c r="X41" s="29" t="s">
        <v>129</v>
      </c>
      <c r="Y41" s="29" t="s">
        <v>130</v>
      </c>
      <c r="Z41" s="29" t="s">
        <v>129</v>
      </c>
      <c r="AA41" s="29" t="s">
        <v>130</v>
      </c>
      <c r="AB41" s="29" t="s">
        <v>129</v>
      </c>
      <c r="AC41" s="29" t="s">
        <v>130</v>
      </c>
      <c r="AD41" s="29" t="s">
        <v>129</v>
      </c>
      <c r="AE41" s="29" t="s">
        <v>130</v>
      </c>
      <c r="AF41" s="29" t="s">
        <v>129</v>
      </c>
      <c r="AG41" s="29" t="s">
        <v>130</v>
      </c>
      <c r="AH41" s="29" t="s">
        <v>129</v>
      </c>
      <c r="AI41" s="29" t="s">
        <v>130</v>
      </c>
      <c r="AJ41" s="29" t="s">
        <v>129</v>
      </c>
      <c r="AK41" s="29" t="s">
        <v>130</v>
      </c>
      <c r="AL41" s="29" t="s">
        <v>129</v>
      </c>
      <c r="AM41" s="29" t="s">
        <v>130</v>
      </c>
      <c r="AN41" s="29" t="s">
        <v>129</v>
      </c>
      <c r="AO41" s="29" t="s">
        <v>130</v>
      </c>
    </row>
    <row r="42" s="35" customFormat="true" ht="14.25" hidden="false" customHeight="true" outlineLevel="0" collapsed="false">
      <c r="C42" s="36" t="s">
        <v>16</v>
      </c>
      <c r="D42" s="38" t="n">
        <v>24</v>
      </c>
      <c r="E42" s="40" t="n">
        <v>1</v>
      </c>
      <c r="F42" s="38" t="n">
        <v>2</v>
      </c>
      <c r="G42" s="40" t="n">
        <v>0</v>
      </c>
      <c r="H42" s="38" t="n">
        <v>21</v>
      </c>
      <c r="I42" s="40" t="n">
        <v>2</v>
      </c>
      <c r="J42" s="38" t="n">
        <v>62</v>
      </c>
      <c r="K42" s="40" t="n">
        <v>2</v>
      </c>
      <c r="L42" s="38" t="n">
        <v>159</v>
      </c>
      <c r="M42" s="40" t="n">
        <v>4</v>
      </c>
      <c r="N42" s="38" t="n">
        <v>335</v>
      </c>
      <c r="O42" s="40" t="n">
        <v>4</v>
      </c>
      <c r="P42" s="38" t="n">
        <v>102</v>
      </c>
      <c r="Q42" s="40" t="n">
        <v>3</v>
      </c>
      <c r="R42" s="38" t="n">
        <v>11</v>
      </c>
      <c r="S42" s="40" t="n">
        <v>0</v>
      </c>
      <c r="T42" s="38" t="n">
        <v>6</v>
      </c>
      <c r="U42" s="40" t="n">
        <v>5</v>
      </c>
      <c r="V42" s="38" t="n">
        <v>7</v>
      </c>
      <c r="W42" s="40" t="n">
        <v>14</v>
      </c>
      <c r="X42" s="38" t="n">
        <v>10</v>
      </c>
      <c r="Y42" s="40" t="n">
        <v>1</v>
      </c>
      <c r="Z42" s="38" t="n">
        <v>27</v>
      </c>
      <c r="AA42" s="40" t="n">
        <v>2</v>
      </c>
      <c r="AB42" s="38" t="n">
        <v>10</v>
      </c>
      <c r="AC42" s="40" t="n">
        <v>37</v>
      </c>
      <c r="AD42" s="38" t="n">
        <v>10</v>
      </c>
      <c r="AE42" s="40" t="n">
        <v>18</v>
      </c>
      <c r="AF42" s="38" t="n">
        <v>7</v>
      </c>
      <c r="AG42" s="40" t="n">
        <v>0</v>
      </c>
      <c r="AH42" s="38" t="n">
        <v>8</v>
      </c>
      <c r="AI42" s="40" t="n">
        <v>3</v>
      </c>
      <c r="AJ42" s="38" t="n">
        <v>14</v>
      </c>
      <c r="AK42" s="40" t="n">
        <v>3</v>
      </c>
      <c r="AL42" s="38" t="n">
        <v>12</v>
      </c>
      <c r="AM42" s="40" t="n">
        <v>0</v>
      </c>
      <c r="AN42" s="38" t="n">
        <v>10</v>
      </c>
      <c r="AO42" s="40" t="n">
        <v>1</v>
      </c>
    </row>
    <row r="43" s="35" customFormat="true" ht="14.25" hidden="false" customHeight="true" outlineLevel="0" collapsed="false">
      <c r="C43" s="41" t="s">
        <v>17</v>
      </c>
      <c r="D43" s="38" t="n">
        <v>0</v>
      </c>
      <c r="E43" s="40" t="n">
        <v>0</v>
      </c>
      <c r="F43" s="38" t="n">
        <v>0</v>
      </c>
      <c r="G43" s="40" t="n">
        <v>0</v>
      </c>
      <c r="H43" s="38" t="n">
        <v>0</v>
      </c>
      <c r="I43" s="40" t="n">
        <v>0</v>
      </c>
      <c r="J43" s="38" t="n">
        <v>0</v>
      </c>
      <c r="K43" s="40" t="n">
        <v>0</v>
      </c>
      <c r="L43" s="38" t="n">
        <v>13</v>
      </c>
      <c r="M43" s="40" t="n">
        <v>0</v>
      </c>
      <c r="N43" s="38" t="n">
        <v>0</v>
      </c>
      <c r="O43" s="40" t="n">
        <v>0</v>
      </c>
      <c r="P43" s="38" t="n">
        <v>5</v>
      </c>
      <c r="Q43" s="40" t="n">
        <v>0</v>
      </c>
      <c r="R43" s="38" t="n">
        <v>3</v>
      </c>
      <c r="S43" s="40" t="n">
        <v>1</v>
      </c>
      <c r="T43" s="38" t="n">
        <v>3</v>
      </c>
      <c r="U43" s="40" t="n">
        <v>0</v>
      </c>
      <c r="V43" s="38" t="n">
        <v>0</v>
      </c>
      <c r="W43" s="40" t="n">
        <v>0</v>
      </c>
      <c r="X43" s="38" t="n">
        <v>0</v>
      </c>
      <c r="Y43" s="40" t="n">
        <v>0</v>
      </c>
      <c r="Z43" s="38" t="n">
        <v>3</v>
      </c>
      <c r="AA43" s="40" t="n">
        <v>0</v>
      </c>
      <c r="AB43" s="38" t="n">
        <v>11</v>
      </c>
      <c r="AC43" s="40" t="n">
        <v>0</v>
      </c>
      <c r="AD43" s="38" t="n">
        <v>6</v>
      </c>
      <c r="AE43" s="40" t="n">
        <v>0</v>
      </c>
      <c r="AF43" s="38" t="n">
        <v>1</v>
      </c>
      <c r="AG43" s="40" t="n">
        <v>0</v>
      </c>
      <c r="AH43" s="38" t="n">
        <v>3</v>
      </c>
      <c r="AI43" s="40" t="n">
        <v>0</v>
      </c>
      <c r="AJ43" s="38" t="n">
        <v>5</v>
      </c>
      <c r="AK43" s="40" t="n">
        <v>10</v>
      </c>
      <c r="AL43" s="38" t="n">
        <v>2</v>
      </c>
      <c r="AM43" s="40" t="n">
        <v>1</v>
      </c>
      <c r="AN43" s="38" t="n">
        <v>0</v>
      </c>
      <c r="AO43" s="40" t="n">
        <v>0</v>
      </c>
    </row>
    <row r="44" s="35" customFormat="true" ht="14.25" hidden="false" customHeight="true" outlineLevel="0" collapsed="false">
      <c r="C44" s="41" t="s">
        <v>18</v>
      </c>
      <c r="D44" s="37" t="n">
        <v>0</v>
      </c>
      <c r="E44" s="40" t="n">
        <v>0</v>
      </c>
      <c r="F44" s="37" t="n">
        <v>1</v>
      </c>
      <c r="G44" s="40" t="n">
        <v>0</v>
      </c>
      <c r="H44" s="38" t="n">
        <v>5</v>
      </c>
      <c r="I44" s="40" t="n">
        <v>5</v>
      </c>
      <c r="J44" s="38" t="n">
        <v>1</v>
      </c>
      <c r="K44" s="40" t="n">
        <v>0</v>
      </c>
      <c r="L44" s="38" t="n">
        <v>0</v>
      </c>
      <c r="M44" s="40" t="n">
        <v>1</v>
      </c>
      <c r="N44" s="38" t="n">
        <v>0</v>
      </c>
      <c r="O44" s="40" t="n">
        <v>0</v>
      </c>
      <c r="P44" s="38" t="n">
        <v>1</v>
      </c>
      <c r="Q44" s="40" t="n">
        <v>0</v>
      </c>
      <c r="R44" s="38" t="n">
        <v>0</v>
      </c>
      <c r="S44" s="40" t="n">
        <v>2</v>
      </c>
      <c r="T44" s="38" t="n">
        <v>0</v>
      </c>
      <c r="U44" s="40" t="n">
        <v>0</v>
      </c>
      <c r="V44" s="38" t="n">
        <v>0</v>
      </c>
      <c r="W44" s="40" t="n">
        <v>0</v>
      </c>
      <c r="X44" s="38" t="n">
        <v>0</v>
      </c>
      <c r="Y44" s="40" t="n">
        <v>0</v>
      </c>
      <c r="Z44" s="38" t="n">
        <v>0</v>
      </c>
      <c r="AA44" s="40" t="n">
        <v>0</v>
      </c>
      <c r="AB44" s="38" t="n">
        <v>0</v>
      </c>
      <c r="AC44" s="40" t="n">
        <v>0</v>
      </c>
      <c r="AD44" s="38" t="n">
        <v>0</v>
      </c>
      <c r="AE44" s="40" t="n">
        <v>0</v>
      </c>
      <c r="AF44" s="38" t="n">
        <v>0</v>
      </c>
      <c r="AG44" s="40" t="n">
        <v>0</v>
      </c>
      <c r="AH44" s="38" t="n">
        <v>2</v>
      </c>
      <c r="AI44" s="40" t="n">
        <v>0</v>
      </c>
      <c r="AJ44" s="38" t="n">
        <v>0</v>
      </c>
      <c r="AK44" s="40" t="n">
        <v>0</v>
      </c>
      <c r="AL44" s="38" t="n">
        <v>0</v>
      </c>
      <c r="AM44" s="40" t="n">
        <v>0</v>
      </c>
      <c r="AN44" s="38" t="n">
        <v>2</v>
      </c>
      <c r="AO44" s="40" t="n">
        <v>0</v>
      </c>
    </row>
    <row r="45" s="35" customFormat="true" ht="14.25" hidden="false" customHeight="true" outlineLevel="0" collapsed="false">
      <c r="C45" s="41" t="s">
        <v>19</v>
      </c>
      <c r="D45" s="38" t="n">
        <v>0</v>
      </c>
      <c r="E45" s="40" t="n">
        <v>0</v>
      </c>
      <c r="F45" s="38" t="n">
        <v>0</v>
      </c>
      <c r="G45" s="40" t="n">
        <v>0</v>
      </c>
      <c r="H45" s="38" t="n">
        <v>0</v>
      </c>
      <c r="I45" s="40" t="n">
        <v>0</v>
      </c>
      <c r="J45" s="38" t="n">
        <v>1</v>
      </c>
      <c r="K45" s="40" t="n">
        <v>2</v>
      </c>
      <c r="L45" s="38" t="n">
        <v>0</v>
      </c>
      <c r="M45" s="40" t="n">
        <v>0</v>
      </c>
      <c r="N45" s="38" t="n">
        <v>2</v>
      </c>
      <c r="O45" s="40" t="n">
        <v>0</v>
      </c>
      <c r="P45" s="38" t="n">
        <v>2</v>
      </c>
      <c r="Q45" s="40" t="n">
        <v>0</v>
      </c>
      <c r="R45" s="38" t="n">
        <v>3</v>
      </c>
      <c r="S45" s="40" t="n">
        <v>0</v>
      </c>
      <c r="T45" s="38" t="n">
        <v>14</v>
      </c>
      <c r="U45" s="40" t="n">
        <v>86</v>
      </c>
      <c r="V45" s="38" t="n">
        <v>17</v>
      </c>
      <c r="W45" s="40" t="n">
        <v>4</v>
      </c>
      <c r="X45" s="38" t="n">
        <v>3</v>
      </c>
      <c r="Y45" s="40" t="n">
        <v>74</v>
      </c>
      <c r="Z45" s="38" t="n">
        <v>17</v>
      </c>
      <c r="AA45" s="40" t="n">
        <v>5</v>
      </c>
      <c r="AB45" s="38" t="n">
        <v>16</v>
      </c>
      <c r="AC45" s="40" t="n">
        <v>21</v>
      </c>
      <c r="AD45" s="38" t="n">
        <v>9</v>
      </c>
      <c r="AE45" s="40" t="n">
        <v>0</v>
      </c>
      <c r="AF45" s="38" t="n">
        <v>3</v>
      </c>
      <c r="AG45" s="40" t="n">
        <v>0</v>
      </c>
      <c r="AH45" s="38" t="n">
        <v>6</v>
      </c>
      <c r="AI45" s="40" t="n">
        <v>2</v>
      </c>
      <c r="AJ45" s="38" t="n">
        <v>10</v>
      </c>
      <c r="AK45" s="40" t="n">
        <v>0</v>
      </c>
      <c r="AL45" s="38" t="n">
        <v>11</v>
      </c>
      <c r="AM45" s="40" t="n">
        <v>1</v>
      </c>
      <c r="AN45" s="38" t="n">
        <v>8</v>
      </c>
      <c r="AO45" s="40" t="n">
        <v>3</v>
      </c>
    </row>
    <row r="46" s="35" customFormat="true" ht="14.25" hidden="false" customHeight="true" outlineLevel="0" collapsed="false">
      <c r="C46" s="42" t="s">
        <v>20</v>
      </c>
      <c r="D46" s="38" t="n">
        <v>0</v>
      </c>
      <c r="E46" s="40" t="n">
        <v>15</v>
      </c>
      <c r="F46" s="38" t="n">
        <v>0</v>
      </c>
      <c r="G46" s="40" t="n">
        <v>24</v>
      </c>
      <c r="H46" s="38" t="n">
        <v>0</v>
      </c>
      <c r="I46" s="40" t="n">
        <v>24</v>
      </c>
      <c r="J46" s="38" t="n">
        <v>0</v>
      </c>
      <c r="K46" s="40" t="n">
        <v>33</v>
      </c>
      <c r="L46" s="38" t="n">
        <v>0</v>
      </c>
      <c r="M46" s="40" t="n">
        <v>16</v>
      </c>
      <c r="N46" s="38" t="n">
        <v>3</v>
      </c>
      <c r="O46" s="40" t="n">
        <v>15</v>
      </c>
      <c r="P46" s="38" t="n">
        <v>0</v>
      </c>
      <c r="Q46" s="40" t="n">
        <v>66</v>
      </c>
      <c r="R46" s="38" t="n">
        <v>0</v>
      </c>
      <c r="S46" s="40" t="n">
        <v>70</v>
      </c>
      <c r="T46" s="38" t="n">
        <v>0</v>
      </c>
      <c r="U46" s="40" t="n">
        <v>8</v>
      </c>
      <c r="V46" s="38" t="n">
        <v>0</v>
      </c>
      <c r="W46" s="40" t="n">
        <v>0</v>
      </c>
      <c r="X46" s="38" t="n">
        <v>23</v>
      </c>
      <c r="Y46" s="40" t="n">
        <v>11</v>
      </c>
      <c r="Z46" s="38" t="n">
        <v>2</v>
      </c>
      <c r="AA46" s="40" t="n">
        <v>2</v>
      </c>
      <c r="AB46" s="38" t="n">
        <v>8</v>
      </c>
      <c r="AC46" s="40" t="n">
        <v>1</v>
      </c>
      <c r="AD46" s="38" t="n">
        <v>15</v>
      </c>
      <c r="AE46" s="40" t="n">
        <v>0</v>
      </c>
      <c r="AF46" s="38" t="n">
        <v>9</v>
      </c>
      <c r="AG46" s="40" t="n">
        <v>1</v>
      </c>
      <c r="AH46" s="38" t="n">
        <v>9</v>
      </c>
      <c r="AI46" s="40" t="n">
        <v>1</v>
      </c>
      <c r="AJ46" s="38" t="n">
        <v>10</v>
      </c>
      <c r="AK46" s="40" t="n">
        <v>1</v>
      </c>
      <c r="AL46" s="38" t="n">
        <v>13</v>
      </c>
      <c r="AM46" s="40" t="n">
        <v>0</v>
      </c>
      <c r="AN46" s="38" t="n">
        <v>4</v>
      </c>
      <c r="AO46" s="40" t="n">
        <v>3</v>
      </c>
    </row>
    <row r="47" s="35" customFormat="true" ht="14.25" hidden="false" customHeight="true" outlineLevel="0" collapsed="false">
      <c r="C47" s="41" t="s">
        <v>21</v>
      </c>
      <c r="D47" s="38" t="n">
        <v>0</v>
      </c>
      <c r="E47" s="40" t="n">
        <v>0</v>
      </c>
      <c r="F47" s="38" t="n">
        <v>0</v>
      </c>
      <c r="G47" s="40" t="n">
        <v>0</v>
      </c>
      <c r="H47" s="38" t="n">
        <v>0</v>
      </c>
      <c r="I47" s="40" t="n">
        <v>0</v>
      </c>
      <c r="J47" s="38" t="n">
        <v>0</v>
      </c>
      <c r="K47" s="40" t="n">
        <v>0</v>
      </c>
      <c r="L47" s="38" t="n">
        <v>0</v>
      </c>
      <c r="M47" s="40" t="n">
        <v>0</v>
      </c>
      <c r="N47" s="38" t="n">
        <v>0</v>
      </c>
      <c r="O47" s="40" t="n">
        <v>0</v>
      </c>
      <c r="P47" s="38" t="n">
        <v>0</v>
      </c>
      <c r="Q47" s="40" t="n">
        <v>0</v>
      </c>
      <c r="R47" s="38" t="n">
        <v>0</v>
      </c>
      <c r="S47" s="40" t="n">
        <v>0</v>
      </c>
      <c r="T47" s="38" t="n">
        <v>0</v>
      </c>
      <c r="U47" s="40" t="n">
        <v>0</v>
      </c>
      <c r="V47" s="38" t="n">
        <v>0</v>
      </c>
      <c r="W47" s="40" t="n">
        <v>0</v>
      </c>
      <c r="X47" s="38" t="n">
        <v>0</v>
      </c>
      <c r="Y47" s="40" t="n">
        <v>0</v>
      </c>
      <c r="Z47" s="38" t="n">
        <v>0</v>
      </c>
      <c r="AA47" s="40" t="n">
        <v>0</v>
      </c>
      <c r="AB47" s="38" t="n">
        <v>0</v>
      </c>
      <c r="AC47" s="40" t="n">
        <v>0</v>
      </c>
      <c r="AD47" s="38" t="n">
        <v>0</v>
      </c>
      <c r="AE47" s="40" t="n">
        <v>0</v>
      </c>
      <c r="AF47" s="38" t="n">
        <v>0</v>
      </c>
      <c r="AG47" s="40" t="n">
        <v>0</v>
      </c>
      <c r="AH47" s="38" t="n">
        <v>0</v>
      </c>
      <c r="AI47" s="40" t="n">
        <v>0</v>
      </c>
      <c r="AJ47" s="38" t="n">
        <v>3</v>
      </c>
      <c r="AK47" s="40" t="n">
        <v>0</v>
      </c>
      <c r="AL47" s="38" t="n">
        <v>0</v>
      </c>
      <c r="AM47" s="40" t="n">
        <v>0</v>
      </c>
      <c r="AN47" s="38" t="n">
        <v>0</v>
      </c>
      <c r="AO47" s="40" t="n">
        <v>0</v>
      </c>
    </row>
    <row r="48" s="35" customFormat="true" ht="14.25" hidden="false" customHeight="true" outlineLevel="0" collapsed="false">
      <c r="C48" s="41" t="s">
        <v>22</v>
      </c>
      <c r="D48" s="38" t="n">
        <v>8</v>
      </c>
      <c r="E48" s="40" t="n">
        <v>2</v>
      </c>
      <c r="F48" s="38" t="n">
        <v>10</v>
      </c>
      <c r="G48" s="40" t="n">
        <v>4</v>
      </c>
      <c r="H48" s="38" t="n">
        <v>15</v>
      </c>
      <c r="I48" s="40" t="n">
        <v>3</v>
      </c>
      <c r="J48" s="38" t="n">
        <v>22</v>
      </c>
      <c r="K48" s="40" t="n">
        <v>1</v>
      </c>
      <c r="L48" s="38" t="n">
        <v>3</v>
      </c>
      <c r="M48" s="40" t="n">
        <v>0</v>
      </c>
      <c r="N48" s="38" t="n">
        <v>37</v>
      </c>
      <c r="O48" s="40" t="n">
        <v>0</v>
      </c>
      <c r="P48" s="38" t="n">
        <v>0</v>
      </c>
      <c r="Q48" s="40" t="n">
        <v>0</v>
      </c>
      <c r="R48" s="38" t="n">
        <v>0</v>
      </c>
      <c r="S48" s="40" t="n">
        <v>0</v>
      </c>
      <c r="T48" s="38" t="n">
        <v>0</v>
      </c>
      <c r="U48" s="40" t="n">
        <v>0</v>
      </c>
      <c r="V48" s="38" t="n">
        <v>2</v>
      </c>
      <c r="W48" s="40" t="n">
        <v>0</v>
      </c>
      <c r="X48" s="38" t="n">
        <v>1</v>
      </c>
      <c r="Y48" s="40" t="n">
        <v>0</v>
      </c>
      <c r="Z48" s="38" t="n">
        <v>0</v>
      </c>
      <c r="AA48" s="40" t="n">
        <v>0</v>
      </c>
      <c r="AB48" s="38" t="n">
        <v>6</v>
      </c>
      <c r="AC48" s="40" t="n">
        <v>1</v>
      </c>
      <c r="AD48" s="38" t="n">
        <v>0</v>
      </c>
      <c r="AE48" s="40" t="n">
        <v>0</v>
      </c>
      <c r="AF48" s="38" t="n">
        <v>7</v>
      </c>
      <c r="AG48" s="40" t="n">
        <v>0</v>
      </c>
      <c r="AH48" s="38" t="n">
        <v>2</v>
      </c>
      <c r="AI48" s="40" t="n">
        <v>0</v>
      </c>
      <c r="AJ48" s="38" t="n">
        <v>1</v>
      </c>
      <c r="AK48" s="40" t="n">
        <v>0</v>
      </c>
      <c r="AL48" s="38" t="n">
        <v>0</v>
      </c>
      <c r="AM48" s="40" t="n">
        <v>0</v>
      </c>
      <c r="AN48" s="38" t="n">
        <v>0</v>
      </c>
      <c r="AO48" s="40" t="n">
        <v>4</v>
      </c>
    </row>
    <row r="49" s="35" customFormat="true" ht="14.25" hidden="false" customHeight="true" outlineLevel="0" collapsed="false">
      <c r="C49" s="42" t="s">
        <v>23</v>
      </c>
      <c r="D49" s="38" t="n">
        <v>0</v>
      </c>
      <c r="E49" s="40" t="n">
        <v>0</v>
      </c>
      <c r="F49" s="38" t="n">
        <v>0</v>
      </c>
      <c r="G49" s="40" t="n">
        <v>0</v>
      </c>
      <c r="H49" s="38" t="n">
        <v>0</v>
      </c>
      <c r="I49" s="40" t="n">
        <v>0</v>
      </c>
      <c r="J49" s="38" t="n">
        <v>0</v>
      </c>
      <c r="K49" s="40" t="n">
        <v>0</v>
      </c>
      <c r="L49" s="38" t="n">
        <v>0</v>
      </c>
      <c r="M49" s="40" t="n">
        <v>0</v>
      </c>
      <c r="N49" s="38" t="n">
        <v>0</v>
      </c>
      <c r="O49" s="40" t="n">
        <v>0</v>
      </c>
      <c r="P49" s="38" t="n">
        <v>0</v>
      </c>
      <c r="Q49" s="40" t="n">
        <v>0</v>
      </c>
      <c r="R49" s="38" t="n">
        <v>0</v>
      </c>
      <c r="S49" s="40" t="n">
        <v>0</v>
      </c>
      <c r="T49" s="38" t="n">
        <v>0</v>
      </c>
      <c r="U49" s="40" t="n">
        <v>0</v>
      </c>
      <c r="V49" s="38" t="n">
        <v>0</v>
      </c>
      <c r="W49" s="40" t="n">
        <v>0</v>
      </c>
      <c r="X49" s="38" t="n">
        <v>0</v>
      </c>
      <c r="Y49" s="40" t="n">
        <v>0</v>
      </c>
      <c r="Z49" s="38" t="n">
        <v>0</v>
      </c>
      <c r="AA49" s="40" t="n">
        <v>0</v>
      </c>
      <c r="AB49" s="38" t="n">
        <v>3</v>
      </c>
      <c r="AC49" s="40" t="n">
        <v>0</v>
      </c>
      <c r="AD49" s="38" t="n">
        <v>1</v>
      </c>
      <c r="AE49" s="40" t="n">
        <v>0</v>
      </c>
      <c r="AF49" s="38" t="n">
        <v>4</v>
      </c>
      <c r="AG49" s="40" t="n">
        <v>0</v>
      </c>
      <c r="AH49" s="38" t="n">
        <v>0</v>
      </c>
      <c r="AI49" s="40" t="n">
        <v>26</v>
      </c>
      <c r="AJ49" s="38" t="n">
        <v>0</v>
      </c>
      <c r="AK49" s="40" t="n">
        <v>0</v>
      </c>
      <c r="AL49" s="38" t="n">
        <v>0</v>
      </c>
      <c r="AM49" s="40" t="n">
        <v>0</v>
      </c>
      <c r="AN49" s="38" t="n">
        <v>0</v>
      </c>
      <c r="AO49" s="40" t="n">
        <v>0</v>
      </c>
    </row>
    <row r="50" s="35" customFormat="true" ht="14.25" hidden="false" customHeight="true" outlineLevel="0" collapsed="false">
      <c r="C50" s="41" t="s">
        <v>24</v>
      </c>
      <c r="D50" s="38" t="n">
        <v>13</v>
      </c>
      <c r="E50" s="40" t="n">
        <v>2</v>
      </c>
      <c r="F50" s="38" t="n">
        <v>12</v>
      </c>
      <c r="G50" s="40" t="n">
        <v>0</v>
      </c>
      <c r="H50" s="38" t="n">
        <v>14</v>
      </c>
      <c r="I50" s="40" t="n">
        <v>2</v>
      </c>
      <c r="J50" s="38" t="n">
        <v>43</v>
      </c>
      <c r="K50" s="40" t="n">
        <v>14</v>
      </c>
      <c r="L50" s="38" t="n">
        <v>88</v>
      </c>
      <c r="M50" s="40" t="n">
        <v>1</v>
      </c>
      <c r="N50" s="38" t="n">
        <v>109</v>
      </c>
      <c r="O50" s="40" t="n">
        <v>10</v>
      </c>
      <c r="P50" s="38" t="n">
        <v>33</v>
      </c>
      <c r="Q50" s="40" t="n">
        <v>10</v>
      </c>
      <c r="R50" s="38" t="n">
        <v>24</v>
      </c>
      <c r="S50" s="40" t="n">
        <v>20</v>
      </c>
      <c r="T50" s="38" t="n">
        <v>22</v>
      </c>
      <c r="U50" s="40" t="n">
        <v>21</v>
      </c>
      <c r="V50" s="38" t="n">
        <v>37</v>
      </c>
      <c r="W50" s="40" t="n">
        <v>69</v>
      </c>
      <c r="X50" s="38" t="n">
        <v>27</v>
      </c>
      <c r="Y50" s="40" t="n">
        <v>127</v>
      </c>
      <c r="Z50" s="38" t="n">
        <v>45</v>
      </c>
      <c r="AA50" s="40" t="n">
        <v>26</v>
      </c>
      <c r="AB50" s="38" t="n">
        <v>51</v>
      </c>
      <c r="AC50" s="40" t="n">
        <v>24</v>
      </c>
      <c r="AD50" s="38" t="n">
        <v>47</v>
      </c>
      <c r="AE50" s="40" t="n">
        <v>156</v>
      </c>
      <c r="AF50" s="38" t="n">
        <v>73</v>
      </c>
      <c r="AG50" s="40" t="n">
        <v>221</v>
      </c>
      <c r="AH50" s="38" t="n">
        <v>53</v>
      </c>
      <c r="AI50" s="40" t="n">
        <v>171</v>
      </c>
      <c r="AJ50" s="38" t="n">
        <v>59</v>
      </c>
      <c r="AK50" s="40" t="n">
        <v>184</v>
      </c>
      <c r="AL50" s="38" t="n">
        <v>58</v>
      </c>
      <c r="AM50" s="40" t="n">
        <v>82</v>
      </c>
      <c r="AN50" s="38" t="n">
        <v>35</v>
      </c>
      <c r="AO50" s="40" t="n">
        <v>52</v>
      </c>
    </row>
    <row r="51" s="35" customFormat="true" ht="14.25" hidden="false" customHeight="true" outlineLevel="0" collapsed="false">
      <c r="C51" s="41" t="s">
        <v>51</v>
      </c>
      <c r="D51" s="38" t="n">
        <v>13</v>
      </c>
      <c r="E51" s="40" t="n">
        <v>8</v>
      </c>
      <c r="F51" s="38" t="n">
        <v>12</v>
      </c>
      <c r="G51" s="40" t="n">
        <v>4</v>
      </c>
      <c r="H51" s="38" t="n">
        <v>15</v>
      </c>
      <c r="I51" s="40" t="n">
        <v>11</v>
      </c>
      <c r="J51" s="38" t="n">
        <v>17</v>
      </c>
      <c r="K51" s="40" t="n">
        <v>6</v>
      </c>
      <c r="L51" s="38" t="n">
        <v>3</v>
      </c>
      <c r="M51" s="40" t="n">
        <v>4</v>
      </c>
      <c r="N51" s="38" t="n">
        <v>27</v>
      </c>
      <c r="O51" s="40" t="n">
        <v>7</v>
      </c>
      <c r="P51" s="38" t="n">
        <v>9</v>
      </c>
      <c r="Q51" s="40" t="n">
        <v>8</v>
      </c>
      <c r="R51" s="38" t="n">
        <v>16</v>
      </c>
      <c r="S51" s="40" t="n">
        <v>9</v>
      </c>
      <c r="T51" s="38" t="n">
        <v>15</v>
      </c>
      <c r="U51" s="40" t="n">
        <v>13</v>
      </c>
      <c r="V51" s="38" t="n">
        <v>20</v>
      </c>
      <c r="W51" s="40" t="n">
        <v>4</v>
      </c>
      <c r="X51" s="38" t="n">
        <v>21</v>
      </c>
      <c r="Y51" s="40" t="n">
        <v>7</v>
      </c>
      <c r="Z51" s="38" t="n">
        <v>26</v>
      </c>
      <c r="AA51" s="40" t="n">
        <v>5</v>
      </c>
      <c r="AB51" s="38" t="n">
        <v>49</v>
      </c>
      <c r="AC51" s="40" t="n">
        <v>10</v>
      </c>
      <c r="AD51" s="38" t="n">
        <v>11</v>
      </c>
      <c r="AE51" s="40" t="n">
        <v>2</v>
      </c>
      <c r="AF51" s="38" t="n">
        <v>24</v>
      </c>
      <c r="AG51" s="40" t="n">
        <v>6</v>
      </c>
      <c r="AH51" s="38" t="n">
        <v>15</v>
      </c>
      <c r="AI51" s="40" t="n">
        <v>0</v>
      </c>
      <c r="AJ51" s="38" t="n">
        <v>15</v>
      </c>
      <c r="AK51" s="40" t="n">
        <v>6</v>
      </c>
      <c r="AL51" s="38" t="n">
        <v>13</v>
      </c>
      <c r="AM51" s="40" t="n">
        <v>6</v>
      </c>
      <c r="AN51" s="38" t="n">
        <v>13</v>
      </c>
      <c r="AO51" s="40" t="n">
        <v>3</v>
      </c>
    </row>
    <row r="52" s="35" customFormat="true" ht="14.25" hidden="false" customHeight="true" outlineLevel="0" collapsed="false">
      <c r="C52" s="42" t="s">
        <v>26</v>
      </c>
      <c r="D52" s="38" t="n">
        <v>2</v>
      </c>
      <c r="E52" s="40" t="n">
        <v>0</v>
      </c>
      <c r="F52" s="38" t="n">
        <v>0</v>
      </c>
      <c r="G52" s="40" t="n">
        <v>0</v>
      </c>
      <c r="H52" s="38" t="n">
        <v>0</v>
      </c>
      <c r="I52" s="40" t="n">
        <v>0</v>
      </c>
      <c r="J52" s="38" t="n">
        <v>0</v>
      </c>
      <c r="K52" s="40" t="n">
        <v>0</v>
      </c>
      <c r="L52" s="38" t="n">
        <v>0</v>
      </c>
      <c r="M52" s="40" t="n">
        <v>0</v>
      </c>
      <c r="N52" s="38" t="n">
        <v>0</v>
      </c>
      <c r="O52" s="40" t="n">
        <v>0</v>
      </c>
      <c r="P52" s="38" t="n">
        <v>0</v>
      </c>
      <c r="Q52" s="40" t="n">
        <v>0</v>
      </c>
      <c r="R52" s="38" t="n">
        <v>0</v>
      </c>
      <c r="S52" s="40" t="n">
        <v>0</v>
      </c>
      <c r="T52" s="38" t="n">
        <v>0</v>
      </c>
      <c r="U52" s="40" t="n">
        <v>0</v>
      </c>
      <c r="V52" s="38" t="n">
        <v>0</v>
      </c>
      <c r="W52" s="40" t="n">
        <v>0</v>
      </c>
      <c r="X52" s="38" t="n">
        <v>0</v>
      </c>
      <c r="Y52" s="40" t="n">
        <v>0</v>
      </c>
      <c r="Z52" s="38" t="n">
        <v>0</v>
      </c>
      <c r="AA52" s="40" t="n">
        <v>0</v>
      </c>
      <c r="AB52" s="38" t="n">
        <v>0</v>
      </c>
      <c r="AC52" s="40" t="n">
        <v>0</v>
      </c>
      <c r="AD52" s="38" t="n">
        <v>2</v>
      </c>
      <c r="AE52" s="40" t="n">
        <v>0</v>
      </c>
      <c r="AF52" s="38" t="n">
        <v>0</v>
      </c>
      <c r="AG52" s="40" t="n">
        <v>0</v>
      </c>
      <c r="AH52" s="38" t="n">
        <v>3</v>
      </c>
      <c r="AI52" s="40" t="n">
        <v>1</v>
      </c>
      <c r="AJ52" s="38" t="n">
        <v>0</v>
      </c>
      <c r="AK52" s="40" t="n">
        <v>0</v>
      </c>
      <c r="AL52" s="38" t="n">
        <v>1</v>
      </c>
      <c r="AM52" s="40" t="n">
        <v>0</v>
      </c>
      <c r="AN52" s="38" t="n">
        <v>1</v>
      </c>
      <c r="AO52" s="40" t="n">
        <v>0</v>
      </c>
    </row>
    <row r="53" s="35" customFormat="true" ht="14.25" hidden="false" customHeight="true" outlineLevel="0" collapsed="false">
      <c r="C53" s="41" t="s">
        <v>27</v>
      </c>
      <c r="D53" s="38" t="n">
        <v>6</v>
      </c>
      <c r="E53" s="40" t="n">
        <v>13</v>
      </c>
      <c r="F53" s="38" t="n">
        <v>12</v>
      </c>
      <c r="G53" s="40" t="n">
        <v>0</v>
      </c>
      <c r="H53" s="38" t="n">
        <v>33</v>
      </c>
      <c r="I53" s="40" t="n">
        <v>6</v>
      </c>
      <c r="J53" s="38" t="n">
        <v>53</v>
      </c>
      <c r="K53" s="40" t="n">
        <v>8</v>
      </c>
      <c r="L53" s="38" t="n">
        <v>68</v>
      </c>
      <c r="M53" s="40" t="n">
        <v>9</v>
      </c>
      <c r="N53" s="38" t="n">
        <v>69</v>
      </c>
      <c r="O53" s="40" t="n">
        <v>11</v>
      </c>
      <c r="P53" s="38" t="n">
        <v>12</v>
      </c>
      <c r="Q53" s="40" t="n">
        <v>4</v>
      </c>
      <c r="R53" s="38" t="n">
        <v>2</v>
      </c>
      <c r="S53" s="40" t="n">
        <v>6</v>
      </c>
      <c r="T53" s="38" t="n">
        <v>7</v>
      </c>
      <c r="U53" s="40" t="n">
        <v>2</v>
      </c>
      <c r="V53" s="38" t="n">
        <v>5</v>
      </c>
      <c r="W53" s="40" t="n">
        <v>13</v>
      </c>
      <c r="X53" s="38" t="n">
        <v>10</v>
      </c>
      <c r="Y53" s="40" t="n">
        <v>5</v>
      </c>
      <c r="Z53" s="38" t="n">
        <v>6</v>
      </c>
      <c r="AA53" s="40" t="n">
        <v>1</v>
      </c>
      <c r="AB53" s="38" t="n">
        <v>17</v>
      </c>
      <c r="AC53" s="40" t="n">
        <v>2</v>
      </c>
      <c r="AD53" s="38" t="n">
        <v>9</v>
      </c>
      <c r="AE53" s="40" t="n">
        <v>2</v>
      </c>
      <c r="AF53" s="38" t="n">
        <v>25</v>
      </c>
      <c r="AG53" s="40" t="n">
        <v>4</v>
      </c>
      <c r="AH53" s="38" t="n">
        <v>56</v>
      </c>
      <c r="AI53" s="40" t="n">
        <v>11</v>
      </c>
      <c r="AJ53" s="38" t="n">
        <v>11</v>
      </c>
      <c r="AK53" s="40" t="n">
        <v>3</v>
      </c>
      <c r="AL53" s="38" t="n">
        <v>17</v>
      </c>
      <c r="AM53" s="40" t="n">
        <v>5</v>
      </c>
      <c r="AN53" s="38" t="n">
        <v>22</v>
      </c>
      <c r="AO53" s="40" t="n">
        <v>4</v>
      </c>
    </row>
    <row r="54" s="35" customFormat="true" ht="14.25" hidden="false" customHeight="true" outlineLevel="0" collapsed="false">
      <c r="C54" s="41" t="s">
        <v>28</v>
      </c>
      <c r="D54" s="38" t="n">
        <v>70</v>
      </c>
      <c r="E54" s="40" t="n">
        <v>10</v>
      </c>
      <c r="F54" s="38" t="n">
        <v>58</v>
      </c>
      <c r="G54" s="40" t="n">
        <v>8</v>
      </c>
      <c r="H54" s="38" t="n">
        <v>57</v>
      </c>
      <c r="I54" s="40" t="n">
        <v>3</v>
      </c>
      <c r="J54" s="38" t="n">
        <v>49</v>
      </c>
      <c r="K54" s="40" t="n">
        <v>5</v>
      </c>
      <c r="L54" s="38" t="n">
        <v>50</v>
      </c>
      <c r="M54" s="40" t="n">
        <v>14</v>
      </c>
      <c r="N54" s="38" t="n">
        <v>278</v>
      </c>
      <c r="O54" s="40" t="n">
        <v>9</v>
      </c>
      <c r="P54" s="38" t="n">
        <v>69</v>
      </c>
      <c r="Q54" s="40" t="n">
        <v>9</v>
      </c>
      <c r="R54" s="38" t="n">
        <v>33</v>
      </c>
      <c r="S54" s="40" t="n">
        <v>8</v>
      </c>
      <c r="T54" s="38" t="n">
        <v>29</v>
      </c>
      <c r="U54" s="40" t="n">
        <v>12</v>
      </c>
      <c r="V54" s="38" t="n">
        <v>15</v>
      </c>
      <c r="W54" s="40" t="n">
        <v>14</v>
      </c>
      <c r="X54" s="38" t="n">
        <v>39</v>
      </c>
      <c r="Y54" s="40" t="n">
        <v>14</v>
      </c>
      <c r="Z54" s="38" t="n">
        <v>41</v>
      </c>
      <c r="AA54" s="40" t="n">
        <v>20</v>
      </c>
      <c r="AB54" s="38" t="n">
        <v>53</v>
      </c>
      <c r="AC54" s="40" t="n">
        <v>27</v>
      </c>
      <c r="AD54" s="38" t="n">
        <v>32</v>
      </c>
      <c r="AE54" s="40" t="n">
        <v>10</v>
      </c>
      <c r="AF54" s="38" t="n">
        <v>25</v>
      </c>
      <c r="AG54" s="40" t="n">
        <v>10</v>
      </c>
      <c r="AH54" s="38" t="n">
        <v>34</v>
      </c>
      <c r="AI54" s="40" t="n">
        <v>6</v>
      </c>
      <c r="AJ54" s="38" t="n">
        <v>22</v>
      </c>
      <c r="AK54" s="40" t="n">
        <v>12</v>
      </c>
      <c r="AL54" s="38" t="n">
        <v>21</v>
      </c>
      <c r="AM54" s="40" t="n">
        <v>10</v>
      </c>
      <c r="AN54" s="38" t="n">
        <v>36</v>
      </c>
      <c r="AO54" s="40" t="n">
        <v>24</v>
      </c>
    </row>
    <row r="55" s="35" customFormat="true" ht="14.25" hidden="false" customHeight="true" outlineLevel="0" collapsed="false">
      <c r="C55" s="42" t="s">
        <v>29</v>
      </c>
      <c r="D55" s="38" t="n">
        <v>6</v>
      </c>
      <c r="E55" s="40" t="n">
        <v>0</v>
      </c>
      <c r="F55" s="38" t="n">
        <v>0</v>
      </c>
      <c r="G55" s="40" t="n">
        <v>0</v>
      </c>
      <c r="H55" s="38" t="n">
        <v>0</v>
      </c>
      <c r="I55" s="40" t="n">
        <v>0</v>
      </c>
      <c r="J55" s="38" t="n">
        <v>0</v>
      </c>
      <c r="K55" s="40" t="n">
        <v>0</v>
      </c>
      <c r="L55" s="38" t="n">
        <v>0</v>
      </c>
      <c r="M55" s="40" t="n">
        <v>0</v>
      </c>
      <c r="N55" s="38" t="n">
        <v>1</v>
      </c>
      <c r="O55" s="40" t="n">
        <v>2</v>
      </c>
      <c r="P55" s="38" t="n">
        <v>4</v>
      </c>
      <c r="Q55" s="40" t="n">
        <v>0</v>
      </c>
      <c r="R55" s="38" t="n">
        <v>3</v>
      </c>
      <c r="S55" s="40" t="n">
        <v>0</v>
      </c>
      <c r="T55" s="38" t="n">
        <v>1</v>
      </c>
      <c r="U55" s="40" t="n">
        <v>1</v>
      </c>
      <c r="V55" s="38" t="n">
        <v>4</v>
      </c>
      <c r="W55" s="40" t="n">
        <v>0</v>
      </c>
      <c r="X55" s="38" t="n">
        <v>2</v>
      </c>
      <c r="Y55" s="40" t="n">
        <v>0</v>
      </c>
      <c r="Z55" s="38" t="n">
        <v>6</v>
      </c>
      <c r="AA55" s="40" t="n">
        <v>0</v>
      </c>
      <c r="AB55" s="38" t="n">
        <v>10</v>
      </c>
      <c r="AC55" s="40" t="n">
        <v>65</v>
      </c>
      <c r="AD55" s="38" t="n">
        <v>5</v>
      </c>
      <c r="AE55" s="40" t="n">
        <v>50</v>
      </c>
      <c r="AF55" s="38" t="n">
        <v>3</v>
      </c>
      <c r="AG55" s="40" t="n">
        <v>0</v>
      </c>
      <c r="AH55" s="38" t="n">
        <v>2</v>
      </c>
      <c r="AI55" s="40" t="n">
        <v>0</v>
      </c>
      <c r="AJ55" s="38" t="n">
        <v>0</v>
      </c>
      <c r="AK55" s="40" t="n">
        <v>0</v>
      </c>
      <c r="AL55" s="38" t="n">
        <v>1</v>
      </c>
      <c r="AM55" s="40" t="n">
        <v>1</v>
      </c>
      <c r="AN55" s="38" t="n">
        <v>4</v>
      </c>
      <c r="AO55" s="40" t="n">
        <v>0</v>
      </c>
    </row>
    <row r="56" s="35" customFormat="true" ht="14.25" hidden="false" customHeight="true" outlineLevel="0" collapsed="false">
      <c r="C56" s="41" t="s">
        <v>30</v>
      </c>
      <c r="D56" s="38" t="n">
        <v>0</v>
      </c>
      <c r="E56" s="40" t="n">
        <v>0</v>
      </c>
      <c r="F56" s="38" t="n">
        <v>0</v>
      </c>
      <c r="G56" s="40" t="n">
        <v>0</v>
      </c>
      <c r="H56" s="38" t="n">
        <v>0</v>
      </c>
      <c r="I56" s="40" t="n">
        <v>0</v>
      </c>
      <c r="J56" s="38" t="n">
        <v>0</v>
      </c>
      <c r="K56" s="40" t="n">
        <v>0</v>
      </c>
      <c r="L56" s="38" t="n">
        <v>0</v>
      </c>
      <c r="M56" s="40" t="n">
        <v>0</v>
      </c>
      <c r="N56" s="38" t="n">
        <v>4</v>
      </c>
      <c r="O56" s="40" t="n">
        <v>0</v>
      </c>
      <c r="P56" s="38" t="n">
        <v>0</v>
      </c>
      <c r="Q56" s="40" t="n">
        <v>0</v>
      </c>
      <c r="R56" s="38" t="n">
        <v>0</v>
      </c>
      <c r="S56" s="40" t="n">
        <v>0</v>
      </c>
      <c r="T56" s="38" t="n">
        <v>0</v>
      </c>
      <c r="U56" s="40" t="n">
        <v>0</v>
      </c>
      <c r="V56" s="38" t="n">
        <v>3</v>
      </c>
      <c r="W56" s="40" t="n">
        <v>2</v>
      </c>
      <c r="X56" s="38" t="n">
        <v>0</v>
      </c>
      <c r="Y56" s="40" t="n">
        <v>0</v>
      </c>
      <c r="Z56" s="38" t="n">
        <v>2</v>
      </c>
      <c r="AA56" s="40" t="n">
        <v>0</v>
      </c>
      <c r="AB56" s="38" t="n">
        <v>0</v>
      </c>
      <c r="AC56" s="40" t="n">
        <v>0</v>
      </c>
      <c r="AD56" s="38" t="n">
        <v>22</v>
      </c>
      <c r="AE56" s="40" t="n">
        <v>0</v>
      </c>
      <c r="AF56" s="38" t="n">
        <v>17</v>
      </c>
      <c r="AG56" s="40" t="n">
        <v>2</v>
      </c>
      <c r="AH56" s="38" t="n">
        <v>6</v>
      </c>
      <c r="AI56" s="40" t="n">
        <v>1</v>
      </c>
      <c r="AJ56" s="38" t="n">
        <v>5</v>
      </c>
      <c r="AK56" s="40" t="n">
        <v>2</v>
      </c>
      <c r="AL56" s="38" t="n">
        <v>0</v>
      </c>
      <c r="AM56" s="40" t="n">
        <v>0</v>
      </c>
      <c r="AN56" s="38" t="n">
        <v>0</v>
      </c>
      <c r="AO56" s="40" t="n">
        <v>0</v>
      </c>
    </row>
    <row r="57" s="35" customFormat="true" ht="14.25" hidden="false" customHeight="true" outlineLevel="0" collapsed="false">
      <c r="C57" s="41" t="s">
        <v>31</v>
      </c>
      <c r="D57" s="38" t="n">
        <v>2</v>
      </c>
      <c r="E57" s="40" t="n">
        <v>0</v>
      </c>
      <c r="F57" s="38" t="n">
        <v>2</v>
      </c>
      <c r="G57" s="40" t="n">
        <v>2</v>
      </c>
      <c r="H57" s="38" t="n">
        <v>20</v>
      </c>
      <c r="I57" s="40" t="n">
        <v>5</v>
      </c>
      <c r="J57" s="38" t="n">
        <v>9</v>
      </c>
      <c r="K57" s="40" t="n">
        <v>8</v>
      </c>
      <c r="L57" s="38" t="n">
        <v>9</v>
      </c>
      <c r="M57" s="40" t="n">
        <v>3</v>
      </c>
      <c r="N57" s="38" t="n">
        <v>40</v>
      </c>
      <c r="O57" s="40" t="n">
        <v>5</v>
      </c>
      <c r="P57" s="38" t="n">
        <v>4</v>
      </c>
      <c r="Q57" s="40" t="n">
        <v>0</v>
      </c>
      <c r="R57" s="38" t="n">
        <v>3</v>
      </c>
      <c r="S57" s="40" t="n">
        <v>0</v>
      </c>
      <c r="T57" s="38" t="n">
        <v>2</v>
      </c>
      <c r="U57" s="40" t="n">
        <v>1</v>
      </c>
      <c r="V57" s="38" t="n">
        <v>8</v>
      </c>
      <c r="W57" s="40" t="n">
        <v>1</v>
      </c>
      <c r="X57" s="38" t="n">
        <v>12</v>
      </c>
      <c r="Y57" s="40" t="n">
        <v>0</v>
      </c>
      <c r="Z57" s="38" t="n">
        <v>6</v>
      </c>
      <c r="AA57" s="40" t="n">
        <v>0</v>
      </c>
      <c r="AB57" s="38" t="n">
        <v>1</v>
      </c>
      <c r="AC57" s="40" t="n">
        <v>0</v>
      </c>
      <c r="AD57" s="38" t="n">
        <v>4</v>
      </c>
      <c r="AE57" s="40" t="n">
        <v>0</v>
      </c>
      <c r="AF57" s="38" t="n">
        <v>12</v>
      </c>
      <c r="AG57" s="40" t="n">
        <v>4</v>
      </c>
      <c r="AH57" s="38" t="n">
        <v>9</v>
      </c>
      <c r="AI57" s="40" t="n">
        <v>4</v>
      </c>
      <c r="AJ57" s="38" t="n">
        <v>13</v>
      </c>
      <c r="AK57" s="40" t="n">
        <v>1</v>
      </c>
      <c r="AL57" s="38" t="n">
        <v>4</v>
      </c>
      <c r="AM57" s="40" t="n">
        <v>0</v>
      </c>
      <c r="AN57" s="38" t="n">
        <v>1</v>
      </c>
      <c r="AO57" s="40" t="n">
        <v>0</v>
      </c>
    </row>
    <row r="58" s="35" customFormat="true" ht="14.25" hidden="false" customHeight="true" outlineLevel="0" collapsed="false">
      <c r="C58" s="42" t="s">
        <v>32</v>
      </c>
      <c r="D58" s="38" t="n">
        <v>0</v>
      </c>
      <c r="E58" s="40" t="n">
        <v>0</v>
      </c>
      <c r="F58" s="38" t="n">
        <v>0</v>
      </c>
      <c r="G58" s="40" t="n">
        <v>0</v>
      </c>
      <c r="H58" s="38" t="n">
        <v>0</v>
      </c>
      <c r="I58" s="40" t="n">
        <v>0</v>
      </c>
      <c r="J58" s="38" t="n">
        <v>0</v>
      </c>
      <c r="K58" s="40" t="n">
        <v>0</v>
      </c>
      <c r="L58" s="38" t="n">
        <v>0</v>
      </c>
      <c r="M58" s="40" t="n">
        <v>0</v>
      </c>
      <c r="N58" s="38" t="n">
        <v>0</v>
      </c>
      <c r="O58" s="40" t="n">
        <v>0</v>
      </c>
      <c r="P58" s="38" t="n">
        <v>0</v>
      </c>
      <c r="Q58" s="40" t="n">
        <v>0</v>
      </c>
      <c r="R58" s="38" t="n">
        <v>0</v>
      </c>
      <c r="S58" s="40" t="n">
        <v>0</v>
      </c>
      <c r="T58" s="38" t="n">
        <v>0</v>
      </c>
      <c r="U58" s="40" t="n">
        <v>0</v>
      </c>
      <c r="V58" s="38" t="n">
        <v>0</v>
      </c>
      <c r="W58" s="40" t="n">
        <v>0</v>
      </c>
      <c r="X58" s="38" t="n">
        <v>0</v>
      </c>
      <c r="Y58" s="40" t="n">
        <v>0</v>
      </c>
      <c r="Z58" s="38" t="n">
        <v>0</v>
      </c>
      <c r="AA58" s="40" t="n">
        <v>0</v>
      </c>
      <c r="AB58" s="38" t="n">
        <v>0</v>
      </c>
      <c r="AC58" s="40" t="n">
        <v>0</v>
      </c>
      <c r="AD58" s="38" t="n">
        <v>0</v>
      </c>
      <c r="AE58" s="40" t="n">
        <v>0</v>
      </c>
      <c r="AF58" s="38" t="n">
        <v>0</v>
      </c>
      <c r="AG58" s="40" t="n">
        <v>1</v>
      </c>
      <c r="AH58" s="38" t="n">
        <v>1</v>
      </c>
      <c r="AI58" s="40" t="n">
        <v>0</v>
      </c>
      <c r="AJ58" s="38" t="n">
        <v>3</v>
      </c>
      <c r="AK58" s="40" t="n">
        <v>0</v>
      </c>
      <c r="AL58" s="38" t="n">
        <v>0</v>
      </c>
      <c r="AM58" s="40" t="n">
        <v>0</v>
      </c>
      <c r="AN58" s="38" t="n">
        <v>0</v>
      </c>
      <c r="AO58" s="40" t="n">
        <v>0</v>
      </c>
    </row>
    <row r="59" s="35" customFormat="true" ht="14.25" hidden="false" customHeight="true" outlineLevel="0" collapsed="false">
      <c r="C59" s="44" t="s">
        <v>33</v>
      </c>
      <c r="D59" s="46" t="n">
        <f aca="false">SUM(D42:D58)</f>
        <v>144</v>
      </c>
      <c r="E59" s="67" t="n">
        <f aca="false">SUM(E42:E58)</f>
        <v>51</v>
      </c>
      <c r="F59" s="46" t="n">
        <f aca="false">SUM(F42:F58)</f>
        <v>109</v>
      </c>
      <c r="G59" s="67" t="n">
        <f aca="false">SUM(G42:G58)</f>
        <v>42</v>
      </c>
      <c r="H59" s="45" t="n">
        <f aca="false">SUM(H42:H58)</f>
        <v>180</v>
      </c>
      <c r="I59" s="45" t="n">
        <f aca="false">SUM(I42:I58)</f>
        <v>61</v>
      </c>
      <c r="J59" s="46" t="n">
        <f aca="false">SUM(J42:J58)</f>
        <v>257</v>
      </c>
      <c r="K59" s="67" t="n">
        <f aca="false">SUM(K42:K58)</f>
        <v>79</v>
      </c>
      <c r="L59" s="45" t="n">
        <f aca="false">SUM(L42:L58)</f>
        <v>393</v>
      </c>
      <c r="M59" s="45" t="n">
        <f aca="false">SUM(M42:M58)</f>
        <v>52</v>
      </c>
      <c r="N59" s="46" t="n">
        <f aca="false">SUM(N42:N58)</f>
        <v>905</v>
      </c>
      <c r="O59" s="45" t="n">
        <f aca="false">SUM(O42:O58)</f>
        <v>63</v>
      </c>
      <c r="P59" s="46" t="n">
        <f aca="false">SUM(P42:P58)</f>
        <v>241</v>
      </c>
      <c r="Q59" s="67" t="n">
        <f aca="false">SUM(Q42:Q58)</f>
        <v>100</v>
      </c>
      <c r="R59" s="45" t="n">
        <f aca="false">SUM(R42:R58)</f>
        <v>98</v>
      </c>
      <c r="S59" s="45" t="n">
        <f aca="false">SUM(S42:S58)</f>
        <v>116</v>
      </c>
      <c r="T59" s="47" t="n">
        <v>99</v>
      </c>
      <c r="U59" s="68" t="n">
        <v>149</v>
      </c>
      <c r="V59" s="48" t="n">
        <v>118</v>
      </c>
      <c r="W59" s="48" t="n">
        <v>121</v>
      </c>
      <c r="X59" s="47" t="n">
        <v>148</v>
      </c>
      <c r="Y59" s="68" t="n">
        <v>239</v>
      </c>
      <c r="Z59" s="48" t="n">
        <v>181</v>
      </c>
      <c r="AA59" s="48" t="n">
        <v>61</v>
      </c>
      <c r="AB59" s="47" t="n">
        <v>235</v>
      </c>
      <c r="AC59" s="48" t="n">
        <v>188</v>
      </c>
      <c r="AD59" s="47" t="n">
        <v>173</v>
      </c>
      <c r="AE59" s="48" t="n">
        <v>238</v>
      </c>
      <c r="AF59" s="47" t="n">
        <v>210</v>
      </c>
      <c r="AG59" s="48" t="n">
        <v>249</v>
      </c>
      <c r="AH59" s="47" t="n">
        <v>209</v>
      </c>
      <c r="AI59" s="48" t="n">
        <v>226</v>
      </c>
      <c r="AJ59" s="47" t="n">
        <v>171</v>
      </c>
      <c r="AK59" s="48" t="n">
        <v>222</v>
      </c>
      <c r="AL59" s="47" t="n">
        <v>153</v>
      </c>
      <c r="AM59" s="48" t="n">
        <v>106</v>
      </c>
      <c r="AN59" s="47" t="n">
        <v>136</v>
      </c>
      <c r="AO59" s="48" t="n">
        <v>94</v>
      </c>
    </row>
    <row r="61" customFormat="false" ht="15" hidden="false" customHeight="false" outlineLevel="0" collapsed="false"/>
    <row r="62" customFormat="false" ht="18.75" hidden="false" customHeight="true" outlineLevel="0" collapsed="false">
      <c r="C62" s="11" t="s">
        <v>131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5" hidden="false" customHeight="false" outlineLevel="0" collapsed="false"/>
    <row r="64" customFormat="false" ht="34.5" hidden="false" customHeight="true" outlineLevel="0" collapsed="false">
      <c r="C64" s="144" t="s">
        <v>132</v>
      </c>
      <c r="D64" s="170" t="n">
        <v>2024</v>
      </c>
      <c r="E64" s="170" t="n">
        <v>2023</v>
      </c>
      <c r="F64" s="145" t="n">
        <v>2022</v>
      </c>
      <c r="G64" s="145" t="n">
        <v>2021</v>
      </c>
      <c r="H64" s="145" t="n">
        <v>2020</v>
      </c>
      <c r="I64" s="170" t="n">
        <v>2019</v>
      </c>
      <c r="J64" s="145" t="n">
        <v>2018</v>
      </c>
      <c r="K64" s="146" t="n">
        <v>2017</v>
      </c>
      <c r="L64" s="145" t="n">
        <v>2016</v>
      </c>
      <c r="M64" s="145" t="n">
        <v>2015</v>
      </c>
      <c r="N64" s="146" t="n">
        <v>2014</v>
      </c>
      <c r="O64" s="145" t="n">
        <v>2013</v>
      </c>
      <c r="P64" s="145" t="n">
        <v>2012</v>
      </c>
      <c r="Q64" s="146" t="n">
        <v>2011</v>
      </c>
      <c r="R64" s="145" t="n">
        <v>2010</v>
      </c>
    </row>
    <row r="65" customFormat="false" ht="14.25" hidden="false" customHeight="true" outlineLevel="0" collapsed="false">
      <c r="C65" s="36" t="s">
        <v>16</v>
      </c>
      <c r="D65" s="37" t="n">
        <v>0</v>
      </c>
      <c r="E65" s="37" t="n">
        <v>0</v>
      </c>
      <c r="F65" s="37" t="n">
        <v>0</v>
      </c>
      <c r="G65" s="37" t="n">
        <v>1</v>
      </c>
      <c r="H65" s="37" t="n">
        <v>0</v>
      </c>
      <c r="I65" s="37" t="n">
        <v>0</v>
      </c>
      <c r="J65" s="37" t="n">
        <v>0</v>
      </c>
      <c r="K65" s="38" t="n">
        <v>0</v>
      </c>
      <c r="L65" s="39" t="n">
        <v>0</v>
      </c>
      <c r="M65" s="37" t="n">
        <v>0</v>
      </c>
      <c r="N65" s="38" t="n">
        <v>0</v>
      </c>
      <c r="O65" s="39" t="n">
        <v>0</v>
      </c>
      <c r="P65" s="37" t="n">
        <v>0</v>
      </c>
      <c r="Q65" s="38" t="n">
        <v>0</v>
      </c>
      <c r="R65" s="39" t="n">
        <v>0</v>
      </c>
    </row>
    <row r="66" customFormat="false" ht="14.25" hidden="false" customHeight="true" outlineLevel="0" collapsed="false">
      <c r="C66" s="41" t="s">
        <v>17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9" t="n">
        <v>0</v>
      </c>
      <c r="M66" s="38" t="n">
        <v>0</v>
      </c>
      <c r="N66" s="38" t="n">
        <v>0</v>
      </c>
      <c r="O66" s="39" t="n">
        <v>0</v>
      </c>
      <c r="P66" s="38" t="n">
        <v>0</v>
      </c>
      <c r="Q66" s="38" t="n">
        <v>0</v>
      </c>
      <c r="R66" s="39" t="n">
        <v>0</v>
      </c>
    </row>
    <row r="67" customFormat="false" ht="14.25" hidden="false" customHeight="true" outlineLevel="0" collapsed="false">
      <c r="C67" s="41" t="s">
        <v>18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9" t="n">
        <v>0</v>
      </c>
      <c r="M67" s="38" t="n">
        <v>0</v>
      </c>
      <c r="N67" s="38" t="n">
        <v>0</v>
      </c>
      <c r="O67" s="39" t="n">
        <v>0</v>
      </c>
      <c r="P67" s="38" t="n">
        <v>0</v>
      </c>
      <c r="Q67" s="38" t="n">
        <v>0</v>
      </c>
      <c r="R67" s="39" t="n">
        <v>0</v>
      </c>
    </row>
    <row r="68" customFormat="false" ht="14.25" hidden="false" customHeight="true" outlineLevel="0" collapsed="false">
      <c r="C68" s="41" t="s">
        <v>19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9" t="n">
        <v>0</v>
      </c>
      <c r="M68" s="38" t="n">
        <v>0</v>
      </c>
      <c r="N68" s="38" t="n">
        <v>0</v>
      </c>
      <c r="O68" s="39" t="n">
        <v>0</v>
      </c>
      <c r="P68" s="38" t="n">
        <v>0</v>
      </c>
      <c r="Q68" s="38" t="n">
        <v>0</v>
      </c>
      <c r="R68" s="39" t="n">
        <v>0</v>
      </c>
    </row>
    <row r="69" customFormat="false" ht="14.25" hidden="false" customHeight="true" outlineLevel="0" collapsed="false">
      <c r="C69" s="42" t="s">
        <v>2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8" t="n">
        <v>0</v>
      </c>
      <c r="L69" s="39" t="n">
        <v>0</v>
      </c>
      <c r="M69" s="37" t="n">
        <v>0</v>
      </c>
      <c r="N69" s="38" t="n">
        <v>0</v>
      </c>
      <c r="O69" s="39" t="n">
        <v>3</v>
      </c>
      <c r="P69" s="37" t="n">
        <v>1</v>
      </c>
      <c r="Q69" s="38" t="n">
        <v>0</v>
      </c>
      <c r="R69" s="39" t="n">
        <v>1</v>
      </c>
    </row>
    <row r="70" customFormat="false" ht="14.25" hidden="false" customHeight="true" outlineLevel="0" collapsed="false">
      <c r="C70" s="41" t="s">
        <v>21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9" t="n">
        <v>0</v>
      </c>
      <c r="M70" s="38" t="n">
        <v>0</v>
      </c>
      <c r="N70" s="38" t="n">
        <v>0</v>
      </c>
      <c r="O70" s="39" t="n">
        <v>0</v>
      </c>
      <c r="P70" s="38" t="n">
        <v>0</v>
      </c>
      <c r="Q70" s="38" t="n">
        <v>0</v>
      </c>
      <c r="R70" s="39" t="n">
        <v>0</v>
      </c>
    </row>
    <row r="71" customFormat="false" ht="14.25" hidden="false" customHeight="true" outlineLevel="0" collapsed="false">
      <c r="C71" s="41" t="s">
        <v>22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9" t="n">
        <v>0</v>
      </c>
      <c r="M71" s="38" t="n">
        <v>0</v>
      </c>
      <c r="N71" s="38" t="n">
        <v>0</v>
      </c>
      <c r="O71" s="39" t="n">
        <v>0</v>
      </c>
      <c r="P71" s="38" t="n">
        <v>0</v>
      </c>
      <c r="Q71" s="38" t="n">
        <v>0</v>
      </c>
      <c r="R71" s="39" t="n">
        <v>0</v>
      </c>
    </row>
    <row r="72" customFormat="false" ht="14.25" hidden="false" customHeight="true" outlineLevel="0" collapsed="false">
      <c r="C72" s="42" t="s">
        <v>23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8" t="n">
        <v>0</v>
      </c>
      <c r="L72" s="39" t="n">
        <v>0</v>
      </c>
      <c r="M72" s="37" t="n">
        <v>0</v>
      </c>
      <c r="N72" s="38" t="n">
        <v>0</v>
      </c>
      <c r="O72" s="39" t="n">
        <v>0</v>
      </c>
      <c r="P72" s="37" t="n">
        <v>0</v>
      </c>
      <c r="Q72" s="38" t="n">
        <v>0</v>
      </c>
      <c r="R72" s="39" t="n">
        <v>0</v>
      </c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</row>
    <row r="73" customFormat="false" ht="14.25" hidden="false" customHeight="true" outlineLevel="0" collapsed="false">
      <c r="C73" s="41" t="s">
        <v>24</v>
      </c>
      <c r="D73" s="38" t="n">
        <v>0</v>
      </c>
      <c r="E73" s="38" t="n">
        <v>1</v>
      </c>
      <c r="F73" s="38" t="n">
        <v>0</v>
      </c>
      <c r="G73" s="38" t="n">
        <v>1</v>
      </c>
      <c r="H73" s="38" t="n">
        <v>0</v>
      </c>
      <c r="I73" s="38" t="n">
        <v>3</v>
      </c>
      <c r="J73" s="38" t="n">
        <v>0</v>
      </c>
      <c r="K73" s="38" t="n">
        <v>1</v>
      </c>
      <c r="L73" s="39" t="n">
        <v>0</v>
      </c>
      <c r="M73" s="38" t="n">
        <v>0</v>
      </c>
      <c r="N73" s="38" t="n">
        <v>0</v>
      </c>
      <c r="O73" s="39" t="n">
        <v>0</v>
      </c>
      <c r="P73" s="38" t="n">
        <v>0</v>
      </c>
      <c r="Q73" s="38" t="n">
        <v>0</v>
      </c>
      <c r="R73" s="39" t="n">
        <v>1</v>
      </c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</row>
    <row r="74" s="171" customFormat="true" ht="14.25" hidden="false" customHeight="true" outlineLevel="0" collapsed="false">
      <c r="A74" s="0"/>
      <c r="B74" s="13"/>
      <c r="C74" s="41" t="s">
        <v>51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9" t="n">
        <v>0</v>
      </c>
      <c r="M74" s="38" t="n">
        <v>0</v>
      </c>
      <c r="N74" s="38" t="n">
        <v>0</v>
      </c>
      <c r="O74" s="39" t="n">
        <v>0</v>
      </c>
      <c r="P74" s="38" t="n">
        <v>0</v>
      </c>
      <c r="Q74" s="38" t="n">
        <v>1</v>
      </c>
      <c r="R74" s="39" t="n">
        <v>2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</row>
    <row r="75" customFormat="false" ht="14.25" hidden="false" customHeight="true" outlineLevel="0" collapsed="false">
      <c r="A75" s="0"/>
      <c r="C75" s="42" t="s">
        <v>26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8" t="n">
        <v>0</v>
      </c>
      <c r="L75" s="39" t="n">
        <v>0</v>
      </c>
      <c r="M75" s="37" t="n">
        <v>0</v>
      </c>
      <c r="N75" s="38" t="n">
        <v>0</v>
      </c>
      <c r="O75" s="39" t="n">
        <v>0</v>
      </c>
      <c r="P75" s="37" t="n">
        <v>0</v>
      </c>
      <c r="Q75" s="38" t="n">
        <v>0</v>
      </c>
      <c r="R75" s="39" t="n">
        <v>0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</row>
    <row r="76" customFormat="false" ht="14.25" hidden="false" customHeight="true" outlineLevel="0" collapsed="false">
      <c r="C76" s="41" t="s">
        <v>27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9" t="n">
        <v>0</v>
      </c>
      <c r="M76" s="38" t="n">
        <v>0</v>
      </c>
      <c r="N76" s="38" t="n">
        <v>0</v>
      </c>
      <c r="O76" s="39" t="n">
        <v>0</v>
      </c>
      <c r="P76" s="38" t="n">
        <v>0</v>
      </c>
      <c r="Q76" s="38" t="n">
        <v>0</v>
      </c>
      <c r="R76" s="39" t="n">
        <v>0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4.25" hidden="false" customHeight="true" outlineLevel="0" collapsed="false">
      <c r="C77" s="41" t="s">
        <v>28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1</v>
      </c>
      <c r="I77" s="38" t="n">
        <v>0</v>
      </c>
      <c r="J77" s="38" t="n">
        <v>1</v>
      </c>
      <c r="K77" s="38" t="n">
        <v>0</v>
      </c>
      <c r="L77" s="39" t="n">
        <v>0</v>
      </c>
      <c r="M77" s="38" t="n">
        <v>1</v>
      </c>
      <c r="N77" s="38" t="n">
        <v>0</v>
      </c>
      <c r="O77" s="39" t="n">
        <v>0</v>
      </c>
      <c r="P77" s="38" t="n">
        <v>0</v>
      </c>
      <c r="Q77" s="38" t="n">
        <v>0</v>
      </c>
      <c r="R77" s="39" t="n">
        <v>0</v>
      </c>
    </row>
    <row r="78" customFormat="false" ht="14.25" hidden="false" customHeight="true" outlineLevel="0" collapsed="false">
      <c r="C78" s="42" t="s">
        <v>29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8" t="n">
        <v>0</v>
      </c>
      <c r="L78" s="39" t="n">
        <v>0</v>
      </c>
      <c r="M78" s="37" t="n">
        <v>0</v>
      </c>
      <c r="N78" s="38" t="n">
        <v>0</v>
      </c>
      <c r="O78" s="39" t="n">
        <v>0</v>
      </c>
      <c r="P78" s="37" t="n">
        <v>0</v>
      </c>
      <c r="Q78" s="38" t="n">
        <v>0</v>
      </c>
      <c r="R78" s="39" t="n">
        <v>0</v>
      </c>
    </row>
    <row r="79" customFormat="false" ht="14.25" hidden="false" customHeight="true" outlineLevel="0" collapsed="false">
      <c r="C79" s="41" t="s">
        <v>3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9" t="n">
        <v>0</v>
      </c>
      <c r="M79" s="38" t="n">
        <v>0</v>
      </c>
      <c r="N79" s="38" t="n">
        <v>0</v>
      </c>
      <c r="O79" s="39" t="n">
        <v>0</v>
      </c>
      <c r="P79" s="38" t="n">
        <v>0</v>
      </c>
      <c r="Q79" s="38" t="n">
        <v>0</v>
      </c>
      <c r="R79" s="39" t="n">
        <v>0</v>
      </c>
    </row>
    <row r="80" customFormat="false" ht="14.25" hidden="false" customHeight="true" outlineLevel="0" collapsed="false">
      <c r="C80" s="41" t="s">
        <v>31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9" t="n">
        <v>0</v>
      </c>
      <c r="M80" s="38" t="n">
        <v>0</v>
      </c>
      <c r="N80" s="38" t="n">
        <v>0</v>
      </c>
      <c r="O80" s="39" t="n">
        <v>0</v>
      </c>
      <c r="P80" s="38" t="n">
        <v>0</v>
      </c>
      <c r="Q80" s="38" t="n">
        <v>0</v>
      </c>
      <c r="R80" s="39" t="n">
        <v>0</v>
      </c>
    </row>
    <row r="81" customFormat="false" ht="14.25" hidden="false" customHeight="true" outlineLevel="0" collapsed="false">
      <c r="C81" s="42" t="s">
        <v>32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8" t="n">
        <v>0</v>
      </c>
      <c r="L81" s="39" t="n">
        <v>0</v>
      </c>
      <c r="M81" s="37" t="n">
        <v>0</v>
      </c>
      <c r="N81" s="38" t="n">
        <v>0</v>
      </c>
      <c r="O81" s="39" t="n">
        <v>0</v>
      </c>
      <c r="P81" s="37" t="n">
        <v>0</v>
      </c>
      <c r="Q81" s="38" t="n">
        <v>0</v>
      </c>
      <c r="R81" s="39" t="n">
        <v>0</v>
      </c>
    </row>
    <row r="82" customFormat="false" ht="14.25" hidden="false" customHeight="true" outlineLevel="0" collapsed="false">
      <c r="C82" s="44" t="s">
        <v>33</v>
      </c>
      <c r="D82" s="45" t="n">
        <f aca="false">SUM(D65:D81)</f>
        <v>0</v>
      </c>
      <c r="E82" s="45" t="n">
        <f aca="false">SUM(E65:E81)</f>
        <v>1</v>
      </c>
      <c r="F82" s="45" t="n">
        <f aca="false">SUM(F65:F81)</f>
        <v>0</v>
      </c>
      <c r="G82" s="45" t="n">
        <f aca="false">SUM(G65:G81)</f>
        <v>2</v>
      </c>
      <c r="H82" s="45" t="n">
        <f aca="false">SUM(H65:H81)</f>
        <v>1</v>
      </c>
      <c r="I82" s="45" t="n">
        <f aca="false">SUM(I65:I81)</f>
        <v>3</v>
      </c>
      <c r="J82" s="45" t="n">
        <f aca="false">SUM(J65:J81)</f>
        <v>1</v>
      </c>
      <c r="K82" s="45" t="n">
        <f aca="false">SUM(K65:K81)</f>
        <v>1</v>
      </c>
      <c r="L82" s="45" t="n">
        <f aca="false">SUM(L65:L81)</f>
        <v>0</v>
      </c>
      <c r="M82" s="45" t="n">
        <f aca="false">SUM(M65:M81)</f>
        <v>1</v>
      </c>
      <c r="N82" s="45" t="n">
        <f aca="false">SUM(N65:N81)</f>
        <v>0</v>
      </c>
      <c r="O82" s="45" t="n">
        <f aca="false">SUM(O65:O81)</f>
        <v>3</v>
      </c>
      <c r="P82" s="45" t="n">
        <f aca="false">SUM(P65:P81)</f>
        <v>1</v>
      </c>
      <c r="Q82" s="45" t="n">
        <f aca="false">SUM(Q65:Q81)</f>
        <v>1</v>
      </c>
      <c r="R82" s="45" t="n">
        <f aca="false">SUM(R65:R81)</f>
        <v>4</v>
      </c>
    </row>
    <row r="84" customFormat="false" ht="15" hidden="false" customHeight="false" outlineLevel="0" collapsed="false"/>
    <row r="85" customFormat="false" ht="18.75" hidden="false" customHeight="true" outlineLevel="0" collapsed="false">
      <c r="C85" s="11" t="s">
        <v>105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/>
    <row r="87" s="35" customFormat="true" ht="24.75" hidden="false" customHeight="true" outlineLevel="0" collapsed="false">
      <c r="C87" s="0"/>
      <c r="D87" s="154" t="n">
        <v>2024</v>
      </c>
      <c r="E87" s="154"/>
      <c r="F87" s="154"/>
      <c r="G87" s="154" t="n">
        <v>2023</v>
      </c>
      <c r="H87" s="154"/>
      <c r="I87" s="154"/>
      <c r="J87" s="154" t="n">
        <v>2022</v>
      </c>
      <c r="K87" s="154"/>
      <c r="L87" s="154"/>
      <c r="M87" s="154" t="n">
        <v>2021</v>
      </c>
      <c r="N87" s="154"/>
      <c r="O87" s="154"/>
      <c r="P87" s="154" t="n">
        <v>2020</v>
      </c>
      <c r="Q87" s="154"/>
      <c r="R87" s="154"/>
      <c r="S87" s="154" t="n">
        <v>2019</v>
      </c>
      <c r="T87" s="154"/>
      <c r="U87" s="154"/>
      <c r="V87" s="154" t="n">
        <v>2018</v>
      </c>
      <c r="W87" s="154"/>
      <c r="X87" s="154"/>
      <c r="Y87" s="154" t="n">
        <v>2017</v>
      </c>
      <c r="Z87" s="154"/>
      <c r="AA87" s="154"/>
      <c r="AB87" s="154" t="n">
        <v>2016</v>
      </c>
      <c r="AC87" s="154"/>
      <c r="AD87" s="154"/>
      <c r="AE87" s="154" t="n">
        <v>2015</v>
      </c>
      <c r="AF87" s="154"/>
      <c r="AG87" s="154"/>
      <c r="AH87" s="154" t="n">
        <v>2014</v>
      </c>
      <c r="AI87" s="154"/>
      <c r="AJ87" s="154"/>
      <c r="AK87" s="154" t="n">
        <v>2013</v>
      </c>
      <c r="AL87" s="154"/>
      <c r="AM87" s="154"/>
      <c r="AN87" s="154" t="n">
        <v>2012</v>
      </c>
      <c r="AO87" s="154"/>
      <c r="AP87" s="154"/>
    </row>
    <row r="88" s="35" customFormat="true" ht="23.25" hidden="false" customHeight="false" outlineLevel="0" collapsed="false">
      <c r="C88" s="0"/>
      <c r="D88" s="29" t="s">
        <v>106</v>
      </c>
      <c r="E88" s="29" t="s">
        <v>107</v>
      </c>
      <c r="F88" s="29" t="s">
        <v>108</v>
      </c>
      <c r="G88" s="29" t="s">
        <v>106</v>
      </c>
      <c r="H88" s="29" t="s">
        <v>107</v>
      </c>
      <c r="I88" s="29" t="s">
        <v>108</v>
      </c>
      <c r="J88" s="29" t="s">
        <v>106</v>
      </c>
      <c r="K88" s="29" t="s">
        <v>107</v>
      </c>
      <c r="L88" s="29" t="s">
        <v>108</v>
      </c>
      <c r="M88" s="29" t="s">
        <v>106</v>
      </c>
      <c r="N88" s="29" t="s">
        <v>107</v>
      </c>
      <c r="O88" s="29" t="s">
        <v>108</v>
      </c>
      <c r="P88" s="29" t="s">
        <v>106</v>
      </c>
      <c r="Q88" s="29" t="s">
        <v>107</v>
      </c>
      <c r="R88" s="29" t="s">
        <v>108</v>
      </c>
      <c r="S88" s="29" t="s">
        <v>106</v>
      </c>
      <c r="T88" s="29" t="s">
        <v>107</v>
      </c>
      <c r="U88" s="29" t="s">
        <v>108</v>
      </c>
      <c r="V88" s="29" t="s">
        <v>106</v>
      </c>
      <c r="W88" s="29" t="s">
        <v>107</v>
      </c>
      <c r="X88" s="29" t="s">
        <v>108</v>
      </c>
      <c r="Y88" s="29" t="s">
        <v>106</v>
      </c>
      <c r="Z88" s="29" t="s">
        <v>107</v>
      </c>
      <c r="AA88" s="29" t="s">
        <v>108</v>
      </c>
      <c r="AB88" s="29" t="s">
        <v>106</v>
      </c>
      <c r="AC88" s="29" t="s">
        <v>107</v>
      </c>
      <c r="AD88" s="29" t="s">
        <v>108</v>
      </c>
      <c r="AE88" s="29" t="s">
        <v>106</v>
      </c>
      <c r="AF88" s="29" t="s">
        <v>107</v>
      </c>
      <c r="AG88" s="29" t="s">
        <v>108</v>
      </c>
      <c r="AH88" s="29" t="s">
        <v>106</v>
      </c>
      <c r="AI88" s="29" t="s">
        <v>107</v>
      </c>
      <c r="AJ88" s="29" t="s">
        <v>108</v>
      </c>
      <c r="AK88" s="29" t="s">
        <v>106</v>
      </c>
      <c r="AL88" s="29" t="s">
        <v>107</v>
      </c>
      <c r="AM88" s="29" t="s">
        <v>108</v>
      </c>
      <c r="AN88" s="29" t="s">
        <v>106</v>
      </c>
      <c r="AO88" s="29" t="s">
        <v>107</v>
      </c>
      <c r="AP88" s="29" t="s">
        <v>108</v>
      </c>
    </row>
    <row r="89" s="35" customFormat="true" ht="14.25" hidden="false" customHeight="true" outlineLevel="0" collapsed="false">
      <c r="C89" s="155" t="s">
        <v>16</v>
      </c>
      <c r="D89" s="77" t="s">
        <v>133</v>
      </c>
      <c r="E89" s="77" t="s">
        <v>133</v>
      </c>
      <c r="F89" s="40" t="s">
        <v>133</v>
      </c>
      <c r="G89" s="77" t="n">
        <v>0</v>
      </c>
      <c r="H89" s="77" t="n">
        <v>0</v>
      </c>
      <c r="I89" s="40" t="n">
        <v>0</v>
      </c>
      <c r="J89" s="77" t="n">
        <v>0</v>
      </c>
      <c r="K89" s="77" t="n">
        <v>0</v>
      </c>
      <c r="L89" s="40" t="n">
        <v>0</v>
      </c>
      <c r="M89" s="77" t="n">
        <v>3</v>
      </c>
      <c r="N89" s="77" t="n">
        <v>3</v>
      </c>
      <c r="O89" s="40" t="n">
        <v>0</v>
      </c>
      <c r="P89" s="77" t="n">
        <v>0</v>
      </c>
      <c r="Q89" s="77" t="n">
        <v>0</v>
      </c>
      <c r="R89" s="40" t="n">
        <v>0</v>
      </c>
      <c r="S89" s="77" t="n">
        <v>0</v>
      </c>
      <c r="T89" s="77" t="n">
        <v>0</v>
      </c>
      <c r="U89" s="40" t="n">
        <v>0</v>
      </c>
      <c r="V89" s="38" t="n">
        <v>0</v>
      </c>
      <c r="W89" s="38" t="n">
        <v>0</v>
      </c>
      <c r="X89" s="40" t="n">
        <v>0</v>
      </c>
      <c r="Y89" s="38" t="n">
        <v>0</v>
      </c>
      <c r="Z89" s="38" t="n">
        <v>0</v>
      </c>
      <c r="AA89" s="40" t="n">
        <v>0</v>
      </c>
      <c r="AB89" s="38" t="n">
        <v>0</v>
      </c>
      <c r="AC89" s="38" t="n">
        <v>0</v>
      </c>
      <c r="AD89" s="40" t="n">
        <v>0</v>
      </c>
      <c r="AE89" s="38" t="n">
        <v>0</v>
      </c>
      <c r="AF89" s="38" t="n">
        <v>0</v>
      </c>
      <c r="AG89" s="40" t="n">
        <v>0</v>
      </c>
      <c r="AH89" s="38" t="n">
        <v>0</v>
      </c>
      <c r="AI89" s="38" t="n">
        <v>0</v>
      </c>
      <c r="AJ89" s="40" t="n">
        <v>0</v>
      </c>
      <c r="AK89" s="38" t="n">
        <v>2</v>
      </c>
      <c r="AL89" s="38" t="n">
        <v>2</v>
      </c>
      <c r="AM89" s="40" t="n">
        <v>0</v>
      </c>
      <c r="AN89" s="38" t="n">
        <v>0</v>
      </c>
      <c r="AO89" s="38" t="n">
        <v>0</v>
      </c>
      <c r="AP89" s="40" t="n">
        <v>0</v>
      </c>
    </row>
    <row r="90" s="35" customFormat="true" ht="14.25" hidden="false" customHeight="true" outlineLevel="0" collapsed="false">
      <c r="C90" s="41" t="s">
        <v>17</v>
      </c>
      <c r="D90" s="63" t="n">
        <v>0</v>
      </c>
      <c r="E90" s="63" t="n">
        <v>0</v>
      </c>
      <c r="F90" s="40" t="n">
        <v>0</v>
      </c>
      <c r="G90" s="63" t="n">
        <v>0</v>
      </c>
      <c r="H90" s="63" t="n">
        <v>0</v>
      </c>
      <c r="I90" s="40" t="n">
        <v>0</v>
      </c>
      <c r="J90" s="63" t="n">
        <v>0</v>
      </c>
      <c r="K90" s="63" t="n">
        <v>0</v>
      </c>
      <c r="L90" s="40" t="n">
        <v>0</v>
      </c>
      <c r="M90" s="63" t="n">
        <v>0</v>
      </c>
      <c r="N90" s="63" t="n">
        <v>0</v>
      </c>
      <c r="O90" s="40" t="n">
        <v>0</v>
      </c>
      <c r="P90" s="63" t="n">
        <v>0</v>
      </c>
      <c r="Q90" s="63" t="n">
        <v>0</v>
      </c>
      <c r="R90" s="40" t="n">
        <v>0</v>
      </c>
      <c r="S90" s="63" t="n">
        <v>0</v>
      </c>
      <c r="T90" s="63" t="n">
        <v>0</v>
      </c>
      <c r="U90" s="40" t="n">
        <v>0</v>
      </c>
      <c r="V90" s="38" t="n">
        <v>0</v>
      </c>
      <c r="W90" s="38" t="n">
        <v>0</v>
      </c>
      <c r="X90" s="40" t="n">
        <v>0</v>
      </c>
      <c r="Y90" s="38" t="n">
        <v>0</v>
      </c>
      <c r="Z90" s="38" t="n">
        <v>0</v>
      </c>
      <c r="AA90" s="40" t="n">
        <v>0</v>
      </c>
      <c r="AB90" s="38" t="n">
        <v>0</v>
      </c>
      <c r="AC90" s="38" t="n">
        <v>0</v>
      </c>
      <c r="AD90" s="40" t="n">
        <v>0</v>
      </c>
      <c r="AE90" s="38" t="n">
        <v>0</v>
      </c>
      <c r="AF90" s="38" t="n">
        <v>0</v>
      </c>
      <c r="AG90" s="40" t="n">
        <v>0</v>
      </c>
      <c r="AH90" s="38" t="n">
        <v>0</v>
      </c>
      <c r="AI90" s="38" t="n">
        <v>0</v>
      </c>
      <c r="AJ90" s="40" t="n">
        <v>0</v>
      </c>
      <c r="AK90" s="38" t="n">
        <v>0</v>
      </c>
      <c r="AL90" s="38" t="n">
        <v>0</v>
      </c>
      <c r="AM90" s="40" t="n">
        <v>0</v>
      </c>
      <c r="AN90" s="38" t="n">
        <v>1</v>
      </c>
      <c r="AO90" s="38" t="n">
        <v>1</v>
      </c>
      <c r="AP90" s="40" t="n">
        <v>0</v>
      </c>
    </row>
    <row r="91" s="35" customFormat="true" ht="14.25" hidden="false" customHeight="true" outlineLevel="0" collapsed="false">
      <c r="C91" s="41" t="s">
        <v>18</v>
      </c>
      <c r="D91" s="63" t="n">
        <v>0</v>
      </c>
      <c r="E91" s="63" t="n">
        <v>0</v>
      </c>
      <c r="F91" s="40" t="n">
        <v>0</v>
      </c>
      <c r="G91" s="63" t="n">
        <v>0</v>
      </c>
      <c r="H91" s="63" t="n">
        <v>0</v>
      </c>
      <c r="I91" s="40" t="n">
        <v>0</v>
      </c>
      <c r="J91" s="63" t="n">
        <v>0</v>
      </c>
      <c r="K91" s="63" t="n">
        <v>0</v>
      </c>
      <c r="L91" s="40" t="n">
        <v>0</v>
      </c>
      <c r="M91" s="63" t="n">
        <v>1</v>
      </c>
      <c r="N91" s="63" t="n">
        <v>1</v>
      </c>
      <c r="O91" s="40" t="n">
        <v>0</v>
      </c>
      <c r="P91" s="63" t="n">
        <v>0</v>
      </c>
      <c r="Q91" s="63" t="n">
        <v>0</v>
      </c>
      <c r="R91" s="40" t="n">
        <v>0</v>
      </c>
      <c r="S91" s="63" t="n">
        <v>1</v>
      </c>
      <c r="T91" s="63" t="n">
        <v>1</v>
      </c>
      <c r="U91" s="40" t="n">
        <v>0</v>
      </c>
      <c r="V91" s="38" t="n">
        <v>0</v>
      </c>
      <c r="W91" s="38" t="n">
        <v>0</v>
      </c>
      <c r="X91" s="40" t="n">
        <v>0</v>
      </c>
      <c r="Y91" s="38" t="n">
        <v>0</v>
      </c>
      <c r="Z91" s="38" t="n">
        <v>0</v>
      </c>
      <c r="AA91" s="40" t="n">
        <v>0</v>
      </c>
      <c r="AB91" s="38" t="n">
        <v>0</v>
      </c>
      <c r="AC91" s="38" t="n">
        <v>0</v>
      </c>
      <c r="AD91" s="40" t="n">
        <v>0</v>
      </c>
      <c r="AE91" s="38" t="n">
        <v>0</v>
      </c>
      <c r="AF91" s="38" t="n">
        <v>0</v>
      </c>
      <c r="AG91" s="40" t="n">
        <v>0</v>
      </c>
      <c r="AH91" s="38" t="n">
        <v>0</v>
      </c>
      <c r="AI91" s="38" t="n">
        <v>0</v>
      </c>
      <c r="AJ91" s="40" t="n">
        <v>0</v>
      </c>
      <c r="AK91" s="38" t="n">
        <v>0</v>
      </c>
      <c r="AL91" s="38" t="n">
        <v>0</v>
      </c>
      <c r="AM91" s="40" t="n">
        <v>0</v>
      </c>
      <c r="AN91" s="38" t="n">
        <v>0</v>
      </c>
      <c r="AO91" s="38" t="n">
        <v>0</v>
      </c>
      <c r="AP91" s="40" t="n">
        <v>0</v>
      </c>
    </row>
    <row r="92" s="35" customFormat="true" ht="14.25" hidden="false" customHeight="true" outlineLevel="0" collapsed="false">
      <c r="C92" s="41" t="s">
        <v>19</v>
      </c>
      <c r="D92" s="63" t="n">
        <v>0</v>
      </c>
      <c r="E92" s="63" t="n">
        <v>0</v>
      </c>
      <c r="F92" s="40" t="n">
        <v>0</v>
      </c>
      <c r="G92" s="63" t="n">
        <v>0</v>
      </c>
      <c r="H92" s="63" t="n">
        <v>0</v>
      </c>
      <c r="I92" s="40" t="n">
        <v>0</v>
      </c>
      <c r="J92" s="63" t="n">
        <v>0</v>
      </c>
      <c r="K92" s="63" t="n">
        <v>0</v>
      </c>
      <c r="L92" s="40" t="n">
        <v>0</v>
      </c>
      <c r="M92" s="63" t="n">
        <v>0</v>
      </c>
      <c r="N92" s="63" t="n">
        <v>0</v>
      </c>
      <c r="O92" s="40" t="n">
        <v>0</v>
      </c>
      <c r="P92" s="63" t="n">
        <v>0</v>
      </c>
      <c r="Q92" s="63" t="n">
        <v>0</v>
      </c>
      <c r="R92" s="40" t="n">
        <v>0</v>
      </c>
      <c r="S92" s="63" t="n">
        <v>0</v>
      </c>
      <c r="T92" s="63" t="n">
        <v>0</v>
      </c>
      <c r="U92" s="40" t="n">
        <v>0</v>
      </c>
      <c r="V92" s="38" t="n">
        <v>0</v>
      </c>
      <c r="W92" s="38" t="n">
        <v>0</v>
      </c>
      <c r="X92" s="40" t="n">
        <v>0</v>
      </c>
      <c r="Y92" s="38" t="n">
        <v>0</v>
      </c>
      <c r="Z92" s="38" t="n">
        <v>0</v>
      </c>
      <c r="AA92" s="40" t="n">
        <v>0</v>
      </c>
      <c r="AB92" s="38" t="n">
        <v>1</v>
      </c>
      <c r="AC92" s="38" t="n">
        <v>1</v>
      </c>
      <c r="AD92" s="40" t="n">
        <v>0</v>
      </c>
      <c r="AE92" s="38" t="n">
        <v>1</v>
      </c>
      <c r="AF92" s="38" t="n">
        <v>1</v>
      </c>
      <c r="AG92" s="40" t="n">
        <v>0</v>
      </c>
      <c r="AH92" s="38" t="n">
        <v>0</v>
      </c>
      <c r="AI92" s="38" t="n">
        <v>0</v>
      </c>
      <c r="AJ92" s="40" t="n">
        <v>0</v>
      </c>
      <c r="AK92" s="38" t="n">
        <v>0</v>
      </c>
      <c r="AL92" s="38" t="n">
        <v>0</v>
      </c>
      <c r="AM92" s="40" t="n">
        <v>0</v>
      </c>
      <c r="AN92" s="38" t="n">
        <v>0</v>
      </c>
      <c r="AO92" s="38" t="n">
        <v>0</v>
      </c>
      <c r="AP92" s="40" t="n">
        <v>0</v>
      </c>
    </row>
    <row r="93" s="35" customFormat="true" ht="14.25" hidden="false" customHeight="true" outlineLevel="0" collapsed="false">
      <c r="C93" s="42" t="s">
        <v>20</v>
      </c>
      <c r="D93" s="63" t="n">
        <v>0</v>
      </c>
      <c r="E93" s="63" t="n">
        <v>0</v>
      </c>
      <c r="F93" s="40" t="n">
        <v>0</v>
      </c>
      <c r="G93" s="63" t="n">
        <v>0</v>
      </c>
      <c r="H93" s="63" t="n">
        <v>0</v>
      </c>
      <c r="I93" s="40" t="n">
        <v>0</v>
      </c>
      <c r="J93" s="63" t="n">
        <v>0</v>
      </c>
      <c r="K93" s="63" t="n">
        <v>0</v>
      </c>
      <c r="L93" s="40" t="n">
        <v>0</v>
      </c>
      <c r="M93" s="63" t="n">
        <v>2</v>
      </c>
      <c r="N93" s="63" t="n">
        <v>2</v>
      </c>
      <c r="O93" s="40" t="n">
        <v>0</v>
      </c>
      <c r="P93" s="63" t="n">
        <v>0</v>
      </c>
      <c r="Q93" s="63" t="n">
        <v>0</v>
      </c>
      <c r="R93" s="40" t="n">
        <v>0</v>
      </c>
      <c r="S93" s="63" t="n">
        <v>0</v>
      </c>
      <c r="T93" s="63" t="n">
        <v>0</v>
      </c>
      <c r="U93" s="40" t="n">
        <v>0</v>
      </c>
      <c r="V93" s="38" t="n">
        <v>0</v>
      </c>
      <c r="W93" s="38" t="n">
        <v>0</v>
      </c>
      <c r="X93" s="40" t="n">
        <v>0</v>
      </c>
      <c r="Y93" s="38" t="n">
        <v>0</v>
      </c>
      <c r="Z93" s="38" t="n">
        <v>0</v>
      </c>
      <c r="AA93" s="40" t="n">
        <v>0</v>
      </c>
      <c r="AB93" s="38" t="n">
        <v>0</v>
      </c>
      <c r="AC93" s="38" t="n">
        <v>0</v>
      </c>
      <c r="AD93" s="40" t="n">
        <v>0</v>
      </c>
      <c r="AE93" s="38" t="n">
        <v>0</v>
      </c>
      <c r="AF93" s="38" t="n">
        <v>0</v>
      </c>
      <c r="AG93" s="40" t="n">
        <v>0</v>
      </c>
      <c r="AH93" s="38" t="n">
        <v>0</v>
      </c>
      <c r="AI93" s="38" t="n">
        <v>0</v>
      </c>
      <c r="AJ93" s="40" t="n">
        <v>0</v>
      </c>
      <c r="AK93" s="38" t="n">
        <v>0</v>
      </c>
      <c r="AL93" s="38" t="n">
        <v>0</v>
      </c>
      <c r="AM93" s="40" t="n">
        <v>0</v>
      </c>
      <c r="AN93" s="38" t="n">
        <v>0</v>
      </c>
      <c r="AO93" s="38" t="n">
        <v>0</v>
      </c>
      <c r="AP93" s="40" t="n">
        <v>0</v>
      </c>
    </row>
    <row r="94" s="35" customFormat="true" ht="14.25" hidden="false" customHeight="true" outlineLevel="0" collapsed="false">
      <c r="C94" s="41" t="s">
        <v>21</v>
      </c>
      <c r="D94" s="63" t="n">
        <v>0</v>
      </c>
      <c r="E94" s="63" t="n">
        <v>0</v>
      </c>
      <c r="F94" s="40" t="n">
        <v>0</v>
      </c>
      <c r="G94" s="63" t="n">
        <v>0</v>
      </c>
      <c r="H94" s="63" t="n">
        <v>0</v>
      </c>
      <c r="I94" s="40" t="n">
        <v>0</v>
      </c>
      <c r="J94" s="63" t="n">
        <v>0</v>
      </c>
      <c r="K94" s="63" t="n">
        <v>0</v>
      </c>
      <c r="L94" s="40" t="n">
        <v>0</v>
      </c>
      <c r="M94" s="63" t="n">
        <v>0</v>
      </c>
      <c r="N94" s="63" t="n">
        <v>0</v>
      </c>
      <c r="O94" s="40" t="n">
        <v>0</v>
      </c>
      <c r="P94" s="63" t="n">
        <v>0</v>
      </c>
      <c r="Q94" s="63" t="n">
        <v>0</v>
      </c>
      <c r="R94" s="40" t="n">
        <v>0</v>
      </c>
      <c r="S94" s="63" t="n">
        <v>0</v>
      </c>
      <c r="T94" s="63" t="n">
        <v>0</v>
      </c>
      <c r="U94" s="40" t="n">
        <v>0</v>
      </c>
      <c r="V94" s="38" t="n">
        <v>0</v>
      </c>
      <c r="W94" s="38" t="n">
        <v>0</v>
      </c>
      <c r="X94" s="40" t="n">
        <v>0</v>
      </c>
      <c r="Y94" s="38" t="n">
        <v>0</v>
      </c>
      <c r="Z94" s="38" t="n">
        <v>0</v>
      </c>
      <c r="AA94" s="40" t="n">
        <v>0</v>
      </c>
      <c r="AB94" s="38" t="n">
        <v>0</v>
      </c>
      <c r="AC94" s="38" t="n">
        <v>0</v>
      </c>
      <c r="AD94" s="40" t="n">
        <v>0</v>
      </c>
      <c r="AE94" s="38" t="n">
        <v>0</v>
      </c>
      <c r="AF94" s="38" t="n">
        <v>0</v>
      </c>
      <c r="AG94" s="40" t="n">
        <v>0</v>
      </c>
      <c r="AH94" s="38" t="n">
        <v>0</v>
      </c>
      <c r="AI94" s="38" t="n">
        <v>0</v>
      </c>
      <c r="AJ94" s="40" t="n">
        <v>0</v>
      </c>
      <c r="AK94" s="38" t="n">
        <v>0</v>
      </c>
      <c r="AL94" s="38" t="n">
        <v>0</v>
      </c>
      <c r="AM94" s="40" t="n">
        <v>0</v>
      </c>
      <c r="AN94" s="38" t="n">
        <v>0</v>
      </c>
      <c r="AO94" s="38" t="n">
        <v>0</v>
      </c>
      <c r="AP94" s="40" t="n">
        <v>0</v>
      </c>
    </row>
    <row r="95" s="35" customFormat="true" ht="14.25" hidden="false" customHeight="true" outlineLevel="0" collapsed="false">
      <c r="C95" s="41" t="s">
        <v>22</v>
      </c>
      <c r="D95" s="63" t="n">
        <v>0</v>
      </c>
      <c r="E95" s="63" t="n">
        <v>0</v>
      </c>
      <c r="F95" s="40" t="n">
        <v>0</v>
      </c>
      <c r="G95" s="63" t="n">
        <v>0</v>
      </c>
      <c r="H95" s="63" t="n">
        <v>0</v>
      </c>
      <c r="I95" s="40" t="n">
        <v>0</v>
      </c>
      <c r="J95" s="63" t="n">
        <v>0</v>
      </c>
      <c r="K95" s="63" t="n">
        <v>0</v>
      </c>
      <c r="L95" s="40" t="n">
        <v>0</v>
      </c>
      <c r="M95" s="63" t="n">
        <v>0</v>
      </c>
      <c r="N95" s="63" t="n">
        <v>0</v>
      </c>
      <c r="O95" s="40" t="n">
        <v>0</v>
      </c>
      <c r="P95" s="63" t="n">
        <v>0</v>
      </c>
      <c r="Q95" s="63" t="n">
        <v>0</v>
      </c>
      <c r="R95" s="40" t="n">
        <v>0</v>
      </c>
      <c r="S95" s="63" t="n">
        <v>0</v>
      </c>
      <c r="T95" s="63" t="n">
        <v>0</v>
      </c>
      <c r="U95" s="40" t="n">
        <v>0</v>
      </c>
      <c r="V95" s="38" t="n">
        <v>0</v>
      </c>
      <c r="W95" s="38" t="n">
        <v>0</v>
      </c>
      <c r="X95" s="40" t="n">
        <v>0</v>
      </c>
      <c r="Y95" s="38" t="n">
        <v>0</v>
      </c>
      <c r="Z95" s="38" t="n">
        <v>0</v>
      </c>
      <c r="AA95" s="40" t="n">
        <v>0</v>
      </c>
      <c r="AB95" s="38" t="n">
        <v>0</v>
      </c>
      <c r="AC95" s="38" t="n">
        <v>0</v>
      </c>
      <c r="AD95" s="40" t="n">
        <v>0</v>
      </c>
      <c r="AE95" s="38" t="n">
        <v>0</v>
      </c>
      <c r="AF95" s="38" t="n">
        <v>0</v>
      </c>
      <c r="AG95" s="40" t="n">
        <v>0</v>
      </c>
      <c r="AH95" s="38" t="n">
        <v>0</v>
      </c>
      <c r="AI95" s="38" t="n">
        <v>0</v>
      </c>
      <c r="AJ95" s="40" t="n">
        <v>0</v>
      </c>
      <c r="AK95" s="38" t="n">
        <v>0</v>
      </c>
      <c r="AL95" s="38" t="n">
        <v>0</v>
      </c>
      <c r="AM95" s="40" t="n">
        <v>0</v>
      </c>
      <c r="AN95" s="38" t="n">
        <v>0</v>
      </c>
      <c r="AO95" s="38" t="n">
        <v>0</v>
      </c>
      <c r="AP95" s="40" t="n">
        <v>0</v>
      </c>
    </row>
    <row r="96" s="35" customFormat="true" ht="14.25" hidden="false" customHeight="true" outlineLevel="0" collapsed="false">
      <c r="C96" s="42" t="s">
        <v>23</v>
      </c>
      <c r="D96" s="63" t="n">
        <v>0</v>
      </c>
      <c r="E96" s="63" t="n">
        <v>0</v>
      </c>
      <c r="F96" s="40" t="n">
        <v>0</v>
      </c>
      <c r="G96" s="63" t="n">
        <v>0</v>
      </c>
      <c r="H96" s="63" t="n">
        <v>0</v>
      </c>
      <c r="I96" s="40" t="n">
        <v>0</v>
      </c>
      <c r="J96" s="63" t="n">
        <v>0</v>
      </c>
      <c r="K96" s="63" t="n">
        <v>0</v>
      </c>
      <c r="L96" s="40" t="n">
        <v>0</v>
      </c>
      <c r="M96" s="63" t="n">
        <v>0</v>
      </c>
      <c r="N96" s="63" t="n">
        <v>0</v>
      </c>
      <c r="O96" s="40" t="n">
        <v>0</v>
      </c>
      <c r="P96" s="63" t="n">
        <v>0</v>
      </c>
      <c r="Q96" s="63" t="n">
        <v>0</v>
      </c>
      <c r="R96" s="40" t="n">
        <v>0</v>
      </c>
      <c r="S96" s="63" t="n">
        <v>0</v>
      </c>
      <c r="T96" s="63" t="n">
        <v>0</v>
      </c>
      <c r="U96" s="40" t="n">
        <v>0</v>
      </c>
      <c r="V96" s="38" t="n">
        <v>0</v>
      </c>
      <c r="W96" s="38" t="n">
        <v>0</v>
      </c>
      <c r="X96" s="40" t="n">
        <v>0</v>
      </c>
      <c r="Y96" s="38" t="n">
        <v>0</v>
      </c>
      <c r="Z96" s="38" t="n">
        <v>0</v>
      </c>
      <c r="AA96" s="40" t="n">
        <v>0</v>
      </c>
      <c r="AB96" s="38" t="n">
        <v>0</v>
      </c>
      <c r="AC96" s="38" t="n">
        <v>0</v>
      </c>
      <c r="AD96" s="40" t="n">
        <v>0</v>
      </c>
      <c r="AE96" s="38" t="n">
        <v>0</v>
      </c>
      <c r="AF96" s="38" t="n">
        <v>0</v>
      </c>
      <c r="AG96" s="40" t="n">
        <v>0</v>
      </c>
      <c r="AH96" s="38" t="n">
        <v>0</v>
      </c>
      <c r="AI96" s="38" t="n">
        <v>0</v>
      </c>
      <c r="AJ96" s="40" t="n">
        <v>0</v>
      </c>
      <c r="AK96" s="38" t="n">
        <v>0</v>
      </c>
      <c r="AL96" s="38" t="n">
        <v>0</v>
      </c>
      <c r="AM96" s="40" t="n">
        <v>0</v>
      </c>
      <c r="AN96" s="38" t="n">
        <v>0</v>
      </c>
      <c r="AO96" s="38" t="n">
        <v>0</v>
      </c>
      <c r="AP96" s="40" t="n">
        <v>0</v>
      </c>
    </row>
    <row r="97" s="35" customFormat="true" ht="14.25" hidden="false" customHeight="true" outlineLevel="0" collapsed="false">
      <c r="C97" s="41" t="s">
        <v>24</v>
      </c>
      <c r="D97" s="63" t="n">
        <v>0</v>
      </c>
      <c r="E97" s="63" t="n">
        <v>0</v>
      </c>
      <c r="F97" s="40" t="n">
        <v>0</v>
      </c>
      <c r="G97" s="63" t="n">
        <v>0</v>
      </c>
      <c r="H97" s="63" t="n">
        <v>0</v>
      </c>
      <c r="I97" s="40" t="n">
        <v>0</v>
      </c>
      <c r="J97" s="63" t="n">
        <v>0</v>
      </c>
      <c r="K97" s="63" t="n">
        <v>0</v>
      </c>
      <c r="L97" s="40" t="n">
        <v>0</v>
      </c>
      <c r="M97" s="63" t="n">
        <v>0</v>
      </c>
      <c r="N97" s="63" t="n">
        <v>0</v>
      </c>
      <c r="O97" s="40" t="n">
        <v>0</v>
      </c>
      <c r="P97" s="63" t="n">
        <v>1</v>
      </c>
      <c r="Q97" s="63" t="n">
        <v>0</v>
      </c>
      <c r="R97" s="40" t="n">
        <v>1</v>
      </c>
      <c r="S97" s="63" t="n">
        <v>0</v>
      </c>
      <c r="T97" s="63" t="n">
        <v>0</v>
      </c>
      <c r="U97" s="40" t="n">
        <v>0</v>
      </c>
      <c r="V97" s="38" t="n">
        <v>0</v>
      </c>
      <c r="W97" s="38" t="n">
        <v>0</v>
      </c>
      <c r="X97" s="40" t="n">
        <v>0</v>
      </c>
      <c r="Y97" s="38" t="n">
        <v>2</v>
      </c>
      <c r="Z97" s="38" t="n">
        <v>2</v>
      </c>
      <c r="AA97" s="40" t="n">
        <v>0</v>
      </c>
      <c r="AB97" s="38" t="n">
        <v>0</v>
      </c>
      <c r="AC97" s="38" t="n">
        <v>0</v>
      </c>
      <c r="AD97" s="40" t="n">
        <v>0</v>
      </c>
      <c r="AE97" s="38" t="n">
        <v>0</v>
      </c>
      <c r="AF97" s="38" t="n">
        <v>0</v>
      </c>
      <c r="AG97" s="40" t="n">
        <v>0</v>
      </c>
      <c r="AH97" s="38" t="n">
        <v>0</v>
      </c>
      <c r="AI97" s="38" t="n">
        <v>0</v>
      </c>
      <c r="AJ97" s="40" t="n">
        <v>0</v>
      </c>
      <c r="AK97" s="38" t="n">
        <v>1</v>
      </c>
      <c r="AL97" s="38" t="n">
        <v>1</v>
      </c>
      <c r="AM97" s="40" t="n">
        <v>0</v>
      </c>
      <c r="AN97" s="38" t="n">
        <v>1</v>
      </c>
      <c r="AO97" s="38" t="n">
        <v>1</v>
      </c>
      <c r="AP97" s="40" t="n">
        <v>0</v>
      </c>
    </row>
    <row r="98" s="35" customFormat="true" ht="14.25" hidden="false" customHeight="true" outlineLevel="0" collapsed="false">
      <c r="C98" s="41" t="s">
        <v>51</v>
      </c>
      <c r="D98" s="63" t="n">
        <v>0</v>
      </c>
      <c r="E98" s="63" t="n">
        <v>0</v>
      </c>
      <c r="F98" s="40" t="n">
        <v>0</v>
      </c>
      <c r="G98" s="63" t="n">
        <v>0</v>
      </c>
      <c r="H98" s="63" t="n">
        <v>0</v>
      </c>
      <c r="I98" s="40" t="n">
        <v>0</v>
      </c>
      <c r="J98" s="63" t="n">
        <v>0</v>
      </c>
      <c r="K98" s="63" t="n">
        <v>0</v>
      </c>
      <c r="L98" s="40" t="n">
        <v>0</v>
      </c>
      <c r="M98" s="63" t="n">
        <v>0</v>
      </c>
      <c r="N98" s="63" t="n">
        <v>0</v>
      </c>
      <c r="O98" s="40" t="n">
        <v>0</v>
      </c>
      <c r="P98" s="63" t="n">
        <v>1</v>
      </c>
      <c r="Q98" s="63" t="n">
        <v>1</v>
      </c>
      <c r="R98" s="40" t="n">
        <v>0</v>
      </c>
      <c r="S98" s="63" t="n">
        <v>1</v>
      </c>
      <c r="T98" s="63" t="n">
        <v>1</v>
      </c>
      <c r="U98" s="40" t="n">
        <v>0</v>
      </c>
      <c r="V98" s="38" t="n">
        <v>5</v>
      </c>
      <c r="W98" s="38" t="n">
        <v>3</v>
      </c>
      <c r="X98" s="40" t="n">
        <v>2</v>
      </c>
      <c r="Y98" s="38" t="n">
        <v>0</v>
      </c>
      <c r="Z98" s="38" t="n">
        <v>0</v>
      </c>
      <c r="AA98" s="40" t="n">
        <v>0</v>
      </c>
      <c r="AB98" s="38" t="n">
        <v>0</v>
      </c>
      <c r="AC98" s="38" t="n">
        <v>0</v>
      </c>
      <c r="AD98" s="40" t="n">
        <v>0</v>
      </c>
      <c r="AE98" s="38" t="n">
        <v>0</v>
      </c>
      <c r="AF98" s="38" t="n">
        <v>0</v>
      </c>
      <c r="AG98" s="40" t="n">
        <v>0</v>
      </c>
      <c r="AH98" s="38" t="n">
        <v>0</v>
      </c>
      <c r="AI98" s="38" t="n">
        <v>0</v>
      </c>
      <c r="AJ98" s="40" t="n">
        <v>0</v>
      </c>
      <c r="AK98" s="38" t="n">
        <v>0</v>
      </c>
      <c r="AL98" s="38" t="n">
        <v>0</v>
      </c>
      <c r="AM98" s="40" t="n">
        <v>0</v>
      </c>
      <c r="AN98" s="38" t="n">
        <v>0</v>
      </c>
      <c r="AO98" s="38" t="n">
        <v>0</v>
      </c>
      <c r="AP98" s="40" t="n">
        <v>0</v>
      </c>
    </row>
    <row r="99" s="35" customFormat="true" ht="14.25" hidden="false" customHeight="true" outlineLevel="0" collapsed="false">
      <c r="C99" s="42" t="s">
        <v>26</v>
      </c>
      <c r="D99" s="63" t="n">
        <v>0</v>
      </c>
      <c r="E99" s="63" t="n">
        <v>0</v>
      </c>
      <c r="F99" s="40" t="n">
        <v>0</v>
      </c>
      <c r="G99" s="63" t="n">
        <v>0</v>
      </c>
      <c r="H99" s="63" t="n">
        <v>0</v>
      </c>
      <c r="I99" s="40" t="n">
        <v>0</v>
      </c>
      <c r="J99" s="63" t="n">
        <v>0</v>
      </c>
      <c r="K99" s="63" t="n">
        <v>0</v>
      </c>
      <c r="L99" s="40" t="n">
        <v>0</v>
      </c>
      <c r="M99" s="63" t="n">
        <v>0</v>
      </c>
      <c r="N99" s="63" t="n">
        <v>0</v>
      </c>
      <c r="O99" s="40" t="n">
        <v>0</v>
      </c>
      <c r="P99" s="63" t="n">
        <v>0</v>
      </c>
      <c r="Q99" s="63" t="n">
        <v>0</v>
      </c>
      <c r="R99" s="40" t="n">
        <v>0</v>
      </c>
      <c r="S99" s="63" t="n">
        <v>0</v>
      </c>
      <c r="T99" s="63" t="n">
        <v>0</v>
      </c>
      <c r="U99" s="40" t="n">
        <v>0</v>
      </c>
      <c r="V99" s="38" t="n">
        <v>0</v>
      </c>
      <c r="W99" s="38" t="n">
        <v>0</v>
      </c>
      <c r="X99" s="40" t="n">
        <v>0</v>
      </c>
      <c r="Y99" s="38" t="n">
        <v>0</v>
      </c>
      <c r="Z99" s="38" t="n">
        <v>0</v>
      </c>
      <c r="AA99" s="40" t="n">
        <v>0</v>
      </c>
      <c r="AB99" s="38" t="n">
        <v>0</v>
      </c>
      <c r="AC99" s="38" t="n">
        <v>0</v>
      </c>
      <c r="AD99" s="40" t="n">
        <v>0</v>
      </c>
      <c r="AE99" s="38" t="n">
        <v>0</v>
      </c>
      <c r="AF99" s="38" t="n">
        <v>0</v>
      </c>
      <c r="AG99" s="40" t="n">
        <v>0</v>
      </c>
      <c r="AH99" s="38" t="n">
        <v>0</v>
      </c>
      <c r="AI99" s="38" t="n">
        <v>0</v>
      </c>
      <c r="AJ99" s="40" t="n">
        <v>0</v>
      </c>
      <c r="AK99" s="38" t="n">
        <v>0</v>
      </c>
      <c r="AL99" s="38" t="n">
        <v>0</v>
      </c>
      <c r="AM99" s="40" t="n">
        <v>0</v>
      </c>
      <c r="AN99" s="38" t="n">
        <v>0</v>
      </c>
      <c r="AO99" s="38" t="n">
        <v>0</v>
      </c>
      <c r="AP99" s="40" t="n">
        <v>0</v>
      </c>
    </row>
    <row r="100" s="35" customFormat="true" ht="14.25" hidden="false" customHeight="true" outlineLevel="0" collapsed="false">
      <c r="C100" s="41" t="s">
        <v>27</v>
      </c>
      <c r="D100" s="63" t="n">
        <v>0</v>
      </c>
      <c r="E100" s="63" t="n">
        <v>0</v>
      </c>
      <c r="F100" s="40" t="n">
        <v>0</v>
      </c>
      <c r="G100" s="63" t="n">
        <v>0</v>
      </c>
      <c r="H100" s="63" t="n">
        <v>0</v>
      </c>
      <c r="I100" s="40" t="n">
        <v>0</v>
      </c>
      <c r="J100" s="63" t="n">
        <v>0</v>
      </c>
      <c r="K100" s="63" t="n">
        <v>0</v>
      </c>
      <c r="L100" s="40" t="n">
        <v>0</v>
      </c>
      <c r="M100" s="63" t="n">
        <v>0</v>
      </c>
      <c r="N100" s="63" t="n">
        <v>0</v>
      </c>
      <c r="O100" s="40" t="n">
        <v>0</v>
      </c>
      <c r="P100" s="63" t="n">
        <v>0</v>
      </c>
      <c r="Q100" s="63" t="n">
        <v>0</v>
      </c>
      <c r="R100" s="40" t="n">
        <v>0</v>
      </c>
      <c r="S100" s="63" t="n">
        <v>0</v>
      </c>
      <c r="T100" s="63" t="n">
        <v>0</v>
      </c>
      <c r="U100" s="40" t="n">
        <v>0</v>
      </c>
      <c r="V100" s="38" t="n">
        <v>0</v>
      </c>
      <c r="W100" s="38" t="n">
        <v>0</v>
      </c>
      <c r="X100" s="40" t="n">
        <v>0</v>
      </c>
      <c r="Y100" s="38" t="n">
        <v>0</v>
      </c>
      <c r="Z100" s="38" t="n">
        <v>0</v>
      </c>
      <c r="AA100" s="40" t="n">
        <v>0</v>
      </c>
      <c r="AB100" s="38" t="n">
        <v>0</v>
      </c>
      <c r="AC100" s="38" t="n">
        <v>0</v>
      </c>
      <c r="AD100" s="40" t="n">
        <v>0</v>
      </c>
      <c r="AE100" s="38" t="n">
        <v>0</v>
      </c>
      <c r="AF100" s="38" t="n">
        <v>0</v>
      </c>
      <c r="AG100" s="40" t="n">
        <v>0</v>
      </c>
      <c r="AH100" s="38" t="n">
        <v>0</v>
      </c>
      <c r="AI100" s="38" t="n">
        <v>0</v>
      </c>
      <c r="AJ100" s="40" t="n">
        <v>0</v>
      </c>
      <c r="AK100" s="38" t="n">
        <v>0</v>
      </c>
      <c r="AL100" s="38" t="n">
        <v>0</v>
      </c>
      <c r="AM100" s="40" t="n">
        <v>0</v>
      </c>
      <c r="AN100" s="38" t="n">
        <v>0</v>
      </c>
      <c r="AO100" s="38" t="n">
        <v>0</v>
      </c>
      <c r="AP100" s="40" t="n">
        <v>0</v>
      </c>
    </row>
    <row r="101" s="35" customFormat="true" ht="14.25" hidden="false" customHeight="true" outlineLevel="0" collapsed="false">
      <c r="C101" s="41" t="s">
        <v>28</v>
      </c>
      <c r="D101" s="63" t="n">
        <v>0</v>
      </c>
      <c r="E101" s="63" t="n">
        <v>0</v>
      </c>
      <c r="F101" s="40" t="n">
        <v>0</v>
      </c>
      <c r="G101" s="63" t="n">
        <v>0</v>
      </c>
      <c r="H101" s="63" t="n">
        <v>0</v>
      </c>
      <c r="I101" s="40" t="n">
        <v>0</v>
      </c>
      <c r="J101" s="63" t="n">
        <v>0</v>
      </c>
      <c r="K101" s="63" t="n">
        <v>0</v>
      </c>
      <c r="L101" s="40" t="n">
        <v>0</v>
      </c>
      <c r="M101" s="63" t="n">
        <v>0</v>
      </c>
      <c r="N101" s="63" t="n">
        <v>0</v>
      </c>
      <c r="O101" s="40" t="n">
        <v>0</v>
      </c>
      <c r="P101" s="63" t="n">
        <v>0</v>
      </c>
      <c r="Q101" s="63" t="n">
        <v>0</v>
      </c>
      <c r="R101" s="40" t="n">
        <v>0</v>
      </c>
      <c r="S101" s="63" t="n">
        <v>0</v>
      </c>
      <c r="T101" s="63" t="n">
        <v>0</v>
      </c>
      <c r="U101" s="40" t="n">
        <v>0</v>
      </c>
      <c r="V101" s="38" t="n">
        <v>0</v>
      </c>
      <c r="W101" s="38" t="n">
        <v>0</v>
      </c>
      <c r="X101" s="40" t="n">
        <v>0</v>
      </c>
      <c r="Y101" s="38" t="n">
        <v>0</v>
      </c>
      <c r="Z101" s="38" t="n">
        <v>0</v>
      </c>
      <c r="AA101" s="40" t="n">
        <v>0</v>
      </c>
      <c r="AB101" s="38" t="n">
        <v>0</v>
      </c>
      <c r="AC101" s="38" t="n">
        <v>0</v>
      </c>
      <c r="AD101" s="40" t="n">
        <v>0</v>
      </c>
      <c r="AE101" s="38" t="n">
        <v>0</v>
      </c>
      <c r="AF101" s="38" t="n">
        <v>0</v>
      </c>
      <c r="AG101" s="40" t="n">
        <v>0</v>
      </c>
      <c r="AH101" s="38" t="n">
        <v>0</v>
      </c>
      <c r="AI101" s="38" t="n">
        <v>0</v>
      </c>
      <c r="AJ101" s="40" t="n">
        <v>0</v>
      </c>
      <c r="AK101" s="38" t="n">
        <v>0</v>
      </c>
      <c r="AL101" s="38" t="n">
        <v>0</v>
      </c>
      <c r="AM101" s="40" t="n">
        <v>0</v>
      </c>
      <c r="AN101" s="38" t="n">
        <v>0</v>
      </c>
      <c r="AO101" s="38" t="n">
        <v>0</v>
      </c>
      <c r="AP101" s="40" t="n">
        <v>0</v>
      </c>
    </row>
    <row r="102" s="35" customFormat="true" ht="14.25" hidden="false" customHeight="true" outlineLevel="0" collapsed="false">
      <c r="C102" s="42" t="s">
        <v>29</v>
      </c>
      <c r="D102" s="63" t="n">
        <v>2</v>
      </c>
      <c r="E102" s="63" t="n">
        <v>2</v>
      </c>
      <c r="F102" s="40" t="n">
        <v>0</v>
      </c>
      <c r="G102" s="63" t="n">
        <v>0</v>
      </c>
      <c r="H102" s="63" t="n">
        <v>0</v>
      </c>
      <c r="I102" s="40" t="n">
        <v>0</v>
      </c>
      <c r="J102" s="63" t="n">
        <v>0</v>
      </c>
      <c r="K102" s="63" t="n">
        <v>0</v>
      </c>
      <c r="L102" s="40" t="n">
        <v>0</v>
      </c>
      <c r="M102" s="63" t="n">
        <v>0</v>
      </c>
      <c r="N102" s="63" t="n">
        <v>0</v>
      </c>
      <c r="O102" s="40" t="n">
        <v>0</v>
      </c>
      <c r="P102" s="63" t="n">
        <v>1</v>
      </c>
      <c r="Q102" s="63" t="n">
        <v>1</v>
      </c>
      <c r="R102" s="40" t="n">
        <v>0</v>
      </c>
      <c r="S102" s="63" t="n">
        <v>0</v>
      </c>
      <c r="T102" s="63" t="n">
        <v>0</v>
      </c>
      <c r="U102" s="40" t="n">
        <v>0</v>
      </c>
      <c r="V102" s="38" t="n">
        <v>0</v>
      </c>
      <c r="W102" s="38" t="n">
        <v>0</v>
      </c>
      <c r="X102" s="40" t="n">
        <v>0</v>
      </c>
      <c r="Y102" s="38" t="n">
        <v>0</v>
      </c>
      <c r="Z102" s="38" t="n">
        <v>0</v>
      </c>
      <c r="AA102" s="40" t="n">
        <v>0</v>
      </c>
      <c r="AB102" s="38" t="n">
        <v>1</v>
      </c>
      <c r="AC102" s="38" t="n">
        <v>1</v>
      </c>
      <c r="AD102" s="40" t="n">
        <v>0</v>
      </c>
      <c r="AE102" s="38" t="n">
        <v>1</v>
      </c>
      <c r="AF102" s="38" t="n">
        <v>0</v>
      </c>
      <c r="AG102" s="40" t="n">
        <v>1</v>
      </c>
      <c r="AH102" s="38" t="n">
        <v>0</v>
      </c>
      <c r="AI102" s="38" t="n">
        <v>0</v>
      </c>
      <c r="AJ102" s="40" t="n">
        <v>0</v>
      </c>
      <c r="AK102" s="38" t="n">
        <v>0</v>
      </c>
      <c r="AL102" s="38" t="n">
        <v>0</v>
      </c>
      <c r="AM102" s="40" t="n">
        <v>0</v>
      </c>
      <c r="AN102" s="38" t="n">
        <v>0</v>
      </c>
      <c r="AO102" s="38" t="n">
        <v>0</v>
      </c>
      <c r="AP102" s="40" t="n">
        <v>0</v>
      </c>
    </row>
    <row r="103" s="35" customFormat="true" ht="14.25" hidden="false" customHeight="true" outlineLevel="0" collapsed="false">
      <c r="C103" s="41" t="s">
        <v>30</v>
      </c>
      <c r="D103" s="63" t="n">
        <v>0</v>
      </c>
      <c r="E103" s="63" t="n">
        <v>0</v>
      </c>
      <c r="F103" s="40" t="n">
        <v>0</v>
      </c>
      <c r="G103" s="63" t="n">
        <v>0</v>
      </c>
      <c r="H103" s="63" t="n">
        <v>0</v>
      </c>
      <c r="I103" s="40" t="n">
        <v>0</v>
      </c>
      <c r="J103" s="63" t="n">
        <v>0</v>
      </c>
      <c r="K103" s="63" t="n">
        <v>0</v>
      </c>
      <c r="L103" s="40" t="n">
        <v>0</v>
      </c>
      <c r="M103" s="63" t="n">
        <v>0</v>
      </c>
      <c r="N103" s="63" t="n">
        <v>0</v>
      </c>
      <c r="O103" s="40" t="n">
        <v>0</v>
      </c>
      <c r="P103" s="63" t="n">
        <v>0</v>
      </c>
      <c r="Q103" s="63" t="n">
        <v>0</v>
      </c>
      <c r="R103" s="40" t="n">
        <v>0</v>
      </c>
      <c r="S103" s="63" t="n">
        <v>0</v>
      </c>
      <c r="T103" s="63" t="n">
        <v>0</v>
      </c>
      <c r="U103" s="40" t="n">
        <v>0</v>
      </c>
      <c r="V103" s="38" t="n">
        <v>0</v>
      </c>
      <c r="W103" s="38" t="n">
        <v>0</v>
      </c>
      <c r="X103" s="40" t="n">
        <v>0</v>
      </c>
      <c r="Y103" s="38" t="n">
        <v>0</v>
      </c>
      <c r="Z103" s="38" t="n">
        <v>0</v>
      </c>
      <c r="AA103" s="40" t="n">
        <v>0</v>
      </c>
      <c r="AB103" s="38" t="n">
        <v>0</v>
      </c>
      <c r="AC103" s="38" t="n">
        <v>0</v>
      </c>
      <c r="AD103" s="40" t="n">
        <v>0</v>
      </c>
      <c r="AE103" s="38" t="n">
        <v>0</v>
      </c>
      <c r="AF103" s="38" t="n">
        <v>0</v>
      </c>
      <c r="AG103" s="40" t="n">
        <v>0</v>
      </c>
      <c r="AH103" s="38" t="n">
        <v>0</v>
      </c>
      <c r="AI103" s="38" t="n">
        <v>0</v>
      </c>
      <c r="AJ103" s="40" t="n">
        <v>0</v>
      </c>
      <c r="AK103" s="38" t="n">
        <v>0</v>
      </c>
      <c r="AL103" s="38" t="n">
        <v>0</v>
      </c>
      <c r="AM103" s="40" t="n">
        <v>0</v>
      </c>
      <c r="AN103" s="38" t="n">
        <v>0</v>
      </c>
      <c r="AO103" s="38" t="n">
        <v>0</v>
      </c>
      <c r="AP103" s="40" t="n">
        <v>0</v>
      </c>
    </row>
    <row r="104" s="35" customFormat="true" ht="14.25" hidden="false" customHeight="true" outlineLevel="0" collapsed="false">
      <c r="C104" s="41" t="s">
        <v>31</v>
      </c>
      <c r="D104" s="63" t="n">
        <v>0</v>
      </c>
      <c r="E104" s="63" t="n">
        <v>0</v>
      </c>
      <c r="F104" s="40" t="n">
        <v>0</v>
      </c>
      <c r="G104" s="63" t="n">
        <v>0</v>
      </c>
      <c r="H104" s="63" t="n">
        <v>0</v>
      </c>
      <c r="I104" s="40" t="n">
        <v>0</v>
      </c>
      <c r="J104" s="63" t="n">
        <v>0</v>
      </c>
      <c r="K104" s="63" t="n">
        <v>0</v>
      </c>
      <c r="L104" s="40" t="n">
        <v>0</v>
      </c>
      <c r="M104" s="63" t="n">
        <v>0</v>
      </c>
      <c r="N104" s="63" t="n">
        <v>0</v>
      </c>
      <c r="O104" s="40" t="n">
        <v>0</v>
      </c>
      <c r="P104" s="63" t="n">
        <v>0</v>
      </c>
      <c r="Q104" s="63" t="n">
        <v>0</v>
      </c>
      <c r="R104" s="40" t="n">
        <v>0</v>
      </c>
      <c r="S104" s="63" t="n">
        <v>0</v>
      </c>
      <c r="T104" s="63" t="n">
        <v>0</v>
      </c>
      <c r="U104" s="40" t="n">
        <v>0</v>
      </c>
      <c r="V104" s="38" t="n">
        <v>0</v>
      </c>
      <c r="W104" s="38" t="n">
        <v>0</v>
      </c>
      <c r="X104" s="40" t="n">
        <v>0</v>
      </c>
      <c r="Y104" s="38" t="n">
        <v>0</v>
      </c>
      <c r="Z104" s="38" t="n">
        <v>0</v>
      </c>
      <c r="AA104" s="40" t="n">
        <v>0</v>
      </c>
      <c r="AB104" s="38" t="n">
        <v>0</v>
      </c>
      <c r="AC104" s="38" t="n">
        <v>0</v>
      </c>
      <c r="AD104" s="40" t="n">
        <v>0</v>
      </c>
      <c r="AE104" s="38" t="n">
        <v>0</v>
      </c>
      <c r="AF104" s="38" t="n">
        <v>0</v>
      </c>
      <c r="AG104" s="40" t="n">
        <v>0</v>
      </c>
      <c r="AH104" s="38" t="n">
        <v>0</v>
      </c>
      <c r="AI104" s="38" t="n">
        <v>0</v>
      </c>
      <c r="AJ104" s="40" t="n">
        <v>0</v>
      </c>
      <c r="AK104" s="38" t="n">
        <v>0</v>
      </c>
      <c r="AL104" s="38" t="n">
        <v>0</v>
      </c>
      <c r="AM104" s="40" t="n">
        <v>0</v>
      </c>
      <c r="AN104" s="38" t="n">
        <v>0</v>
      </c>
      <c r="AO104" s="38" t="n">
        <v>0</v>
      </c>
      <c r="AP104" s="40" t="n">
        <v>0</v>
      </c>
    </row>
    <row r="105" s="35" customFormat="true" ht="14.25" hidden="false" customHeight="true" outlineLevel="0" collapsed="false">
      <c r="C105" s="42" t="s">
        <v>32</v>
      </c>
      <c r="D105" s="63" t="n">
        <v>0</v>
      </c>
      <c r="E105" s="63" t="n">
        <v>0</v>
      </c>
      <c r="F105" s="40" t="n">
        <v>0</v>
      </c>
      <c r="G105" s="63" t="n">
        <v>0</v>
      </c>
      <c r="H105" s="63" t="n">
        <v>0</v>
      </c>
      <c r="I105" s="40" t="n">
        <v>0</v>
      </c>
      <c r="J105" s="63" t="n">
        <v>0</v>
      </c>
      <c r="K105" s="63" t="n">
        <v>0</v>
      </c>
      <c r="L105" s="40" t="n">
        <v>0</v>
      </c>
      <c r="M105" s="63" t="n">
        <v>0</v>
      </c>
      <c r="N105" s="63" t="n">
        <v>0</v>
      </c>
      <c r="O105" s="40" t="n">
        <v>0</v>
      </c>
      <c r="P105" s="63" t="n">
        <v>0</v>
      </c>
      <c r="Q105" s="63" t="n">
        <v>0</v>
      </c>
      <c r="R105" s="40" t="n">
        <v>0</v>
      </c>
      <c r="S105" s="63" t="n">
        <v>0</v>
      </c>
      <c r="T105" s="63" t="n">
        <v>0</v>
      </c>
      <c r="U105" s="40" t="n">
        <v>0</v>
      </c>
      <c r="V105" s="38" t="n">
        <v>0</v>
      </c>
      <c r="W105" s="38" t="n">
        <v>0</v>
      </c>
      <c r="X105" s="40" t="n">
        <v>0</v>
      </c>
      <c r="Y105" s="38" t="n">
        <v>0</v>
      </c>
      <c r="Z105" s="38" t="n">
        <v>0</v>
      </c>
      <c r="AA105" s="40" t="n">
        <v>0</v>
      </c>
      <c r="AB105" s="38" t="n">
        <v>0</v>
      </c>
      <c r="AC105" s="38" t="n">
        <v>0</v>
      </c>
      <c r="AD105" s="40" t="n">
        <v>0</v>
      </c>
      <c r="AE105" s="38" t="n">
        <v>0</v>
      </c>
      <c r="AF105" s="38" t="n">
        <v>0</v>
      </c>
      <c r="AG105" s="40" t="n">
        <v>0</v>
      </c>
      <c r="AH105" s="38" t="n">
        <v>0</v>
      </c>
      <c r="AI105" s="38" t="n">
        <v>0</v>
      </c>
      <c r="AJ105" s="40" t="n">
        <v>0</v>
      </c>
      <c r="AK105" s="38" t="n">
        <v>0</v>
      </c>
      <c r="AL105" s="38" t="n">
        <v>0</v>
      </c>
      <c r="AM105" s="40" t="n">
        <v>0</v>
      </c>
      <c r="AN105" s="38" t="n">
        <v>0</v>
      </c>
      <c r="AO105" s="38" t="n">
        <v>0</v>
      </c>
      <c r="AP105" s="40" t="n">
        <v>0</v>
      </c>
    </row>
    <row r="106" s="35" customFormat="true" ht="14.25" hidden="false" customHeight="true" outlineLevel="0" collapsed="false">
      <c r="C106" s="44" t="s">
        <v>33</v>
      </c>
      <c r="D106" s="45" t="n">
        <f aca="false">SUM(D89:D105)</f>
        <v>2</v>
      </c>
      <c r="E106" s="45" t="n">
        <f aca="false">SUM(E89:E105)</f>
        <v>2</v>
      </c>
      <c r="F106" s="45" t="n">
        <f aca="false">SUM(F89:F105)</f>
        <v>0</v>
      </c>
      <c r="G106" s="45" t="n">
        <f aca="false">SUM(G89:G105)</f>
        <v>0</v>
      </c>
      <c r="H106" s="45" t="n">
        <f aca="false">SUM(H89:H105)</f>
        <v>0</v>
      </c>
      <c r="I106" s="67" t="n">
        <f aca="false">SUM(I89:I105)</f>
        <v>0</v>
      </c>
      <c r="J106" s="45" t="n">
        <f aca="false">SUM(J89:J105)</f>
        <v>0</v>
      </c>
      <c r="K106" s="45" t="n">
        <f aca="false">SUM(K89:K105)</f>
        <v>0</v>
      </c>
      <c r="L106" s="67" t="n">
        <f aca="false">SUM(L89:L105)</f>
        <v>0</v>
      </c>
      <c r="M106" s="45" t="n">
        <f aca="false">SUM(M89:M105)</f>
        <v>6</v>
      </c>
      <c r="N106" s="45" t="n">
        <f aca="false">SUM(N89:N105)</f>
        <v>6</v>
      </c>
      <c r="O106" s="67" t="n">
        <f aca="false">SUM(O89:O105)</f>
        <v>0</v>
      </c>
      <c r="P106" s="45" t="n">
        <f aca="false">SUM(P89:P105)</f>
        <v>3</v>
      </c>
      <c r="Q106" s="45" t="n">
        <f aca="false">SUM(Q89:Q105)</f>
        <v>2</v>
      </c>
      <c r="R106" s="45" t="n">
        <f aca="false">SUM(R89:R105)</f>
        <v>1</v>
      </c>
      <c r="S106" s="46" t="n">
        <f aca="false">SUM(S89:S105)</f>
        <v>2</v>
      </c>
      <c r="T106" s="45" t="n">
        <f aca="false">SUM(T89:T105)</f>
        <v>2</v>
      </c>
      <c r="U106" s="45" t="n">
        <f aca="false">SUM(U89:U105)</f>
        <v>0</v>
      </c>
      <c r="V106" s="47" t="n">
        <v>5</v>
      </c>
      <c r="W106" s="48" t="n">
        <v>3</v>
      </c>
      <c r="X106" s="48" t="n">
        <v>2</v>
      </c>
      <c r="Y106" s="47" t="n">
        <v>2</v>
      </c>
      <c r="Z106" s="48" t="n">
        <v>2</v>
      </c>
      <c r="AA106" s="48" t="n">
        <v>0</v>
      </c>
      <c r="AB106" s="47" t="n">
        <v>2</v>
      </c>
      <c r="AC106" s="48" t="n">
        <v>2</v>
      </c>
      <c r="AD106" s="48" t="n">
        <v>0</v>
      </c>
      <c r="AE106" s="47" t="n">
        <v>2</v>
      </c>
      <c r="AF106" s="48" t="n">
        <v>1</v>
      </c>
      <c r="AG106" s="48" t="n">
        <v>1</v>
      </c>
      <c r="AH106" s="47" t="n">
        <v>0</v>
      </c>
      <c r="AI106" s="48" t="n">
        <v>0</v>
      </c>
      <c r="AJ106" s="48" t="n">
        <v>0</v>
      </c>
      <c r="AK106" s="47" t="n">
        <v>3</v>
      </c>
      <c r="AL106" s="48" t="n">
        <v>3</v>
      </c>
      <c r="AM106" s="48" t="n">
        <v>0</v>
      </c>
      <c r="AN106" s="47" t="n">
        <v>2</v>
      </c>
      <c r="AO106" s="48" t="n">
        <v>2</v>
      </c>
      <c r="AP106" s="48" t="n">
        <v>0</v>
      </c>
    </row>
  </sheetData>
  <mergeCells count="100">
    <mergeCell ref="C15:Q15"/>
    <mergeCell ref="C17:C19"/>
    <mergeCell ref="D17:G17"/>
    <mergeCell ref="H17:K17"/>
    <mergeCell ref="L17:O17"/>
    <mergeCell ref="P17:S17"/>
    <mergeCell ref="T17:W17"/>
    <mergeCell ref="X17:AA17"/>
    <mergeCell ref="AB17:AE17"/>
    <mergeCell ref="AF17:AK17"/>
    <mergeCell ref="AL17:AQ17"/>
    <mergeCell ref="AR17:AW17"/>
    <mergeCell ref="AX17:BC17"/>
    <mergeCell ref="BD17:BI17"/>
    <mergeCell ref="BJ17:BO17"/>
    <mergeCell ref="BP17:BU17"/>
    <mergeCell ref="BV17:CA17"/>
    <mergeCell ref="CB17:CG17"/>
    <mergeCell ref="CH17:CM17"/>
    <mergeCell ref="CN17:CS17"/>
    <mergeCell ref="CT17:CY17"/>
    <mergeCell ref="CZ17:DE17"/>
    <mergeCell ref="DF17:DK17"/>
    <mergeCell ref="D18:F18"/>
    <mergeCell ref="G18:G19"/>
    <mergeCell ref="H18:J18"/>
    <mergeCell ref="K18:K19"/>
    <mergeCell ref="L18:N18"/>
    <mergeCell ref="O18:O19"/>
    <mergeCell ref="P18:R18"/>
    <mergeCell ref="S18:S19"/>
    <mergeCell ref="T18:V18"/>
    <mergeCell ref="W18:W19"/>
    <mergeCell ref="X18:Z18"/>
    <mergeCell ref="AA18:AA19"/>
    <mergeCell ref="AB18:AD18"/>
    <mergeCell ref="AE18:AE19"/>
    <mergeCell ref="AF18:AJ18"/>
    <mergeCell ref="AK18:AK19"/>
    <mergeCell ref="AL18:AP18"/>
    <mergeCell ref="AQ18:AQ19"/>
    <mergeCell ref="AR18:AV18"/>
    <mergeCell ref="AW18:AW19"/>
    <mergeCell ref="AX18:BB18"/>
    <mergeCell ref="BC18:BC19"/>
    <mergeCell ref="BD18:BH18"/>
    <mergeCell ref="BI18:BI19"/>
    <mergeCell ref="BJ18:BN18"/>
    <mergeCell ref="BO18:BO19"/>
    <mergeCell ref="BP18:BT18"/>
    <mergeCell ref="BU18:BU19"/>
    <mergeCell ref="BV18:BZ18"/>
    <mergeCell ref="CA18:CA19"/>
    <mergeCell ref="CB18:CF18"/>
    <mergeCell ref="CG18:CG19"/>
    <mergeCell ref="CH18:CL18"/>
    <mergeCell ref="CM18:CM19"/>
    <mergeCell ref="CN18:CR18"/>
    <mergeCell ref="CS18:CS19"/>
    <mergeCell ref="CT18:CX18"/>
    <mergeCell ref="CY18:CY19"/>
    <mergeCell ref="CZ18:DD18"/>
    <mergeCell ref="DE18:DE19"/>
    <mergeCell ref="DF18:DJ18"/>
    <mergeCell ref="DK18:DK19"/>
    <mergeCell ref="C40:C41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C62:Q62"/>
    <mergeCell ref="C85:Q85"/>
    <mergeCell ref="D87:F87"/>
    <mergeCell ref="G87:I87"/>
    <mergeCell ref="J87:L87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C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13" customFormat="false" ht="15.75" hidden="false" customHeight="false" outlineLevel="0" collapsed="false">
      <c r="C13" s="8"/>
      <c r="D13" s="9"/>
      <c r="E13" s="9"/>
      <c r="F13" s="9"/>
      <c r="G13" s="9"/>
      <c r="H13" s="4"/>
      <c r="I13" s="0"/>
    </row>
    <row r="14" customFormat="false" ht="16.5" hidden="false" customHeight="false" outlineLevel="0" collapsed="false">
      <c r="C14" s="8"/>
      <c r="D14" s="9"/>
      <c r="E14" s="9"/>
      <c r="F14" s="9"/>
      <c r="G14" s="9"/>
      <c r="H14" s="4"/>
      <c r="I14" s="0"/>
    </row>
    <row r="15" customFormat="false" ht="18.75" hidden="false" customHeight="true" outlineLevel="0" collapsed="false">
      <c r="C15" s="11" t="s">
        <v>12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8.75" hidden="false" customHeight="tru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/>
    <row r="18" s="15" customFormat="true" ht="25.5" hidden="false" customHeight="true" outlineLevel="0" collapsed="false">
      <c r="C18" s="53" t="s">
        <v>126</v>
      </c>
      <c r="D18" s="114" t="n">
        <v>2024</v>
      </c>
      <c r="E18" s="114"/>
      <c r="F18" s="114"/>
      <c r="G18" s="114" t="n">
        <v>2023</v>
      </c>
      <c r="H18" s="114"/>
      <c r="I18" s="114"/>
      <c r="J18" s="114" t="n">
        <v>2022</v>
      </c>
      <c r="K18" s="114"/>
      <c r="L18" s="114"/>
      <c r="M18" s="114" t="n">
        <v>2021</v>
      </c>
      <c r="N18" s="114"/>
      <c r="O18" s="114"/>
      <c r="P18" s="114" t="n">
        <v>2020</v>
      </c>
      <c r="Q18" s="114"/>
      <c r="R18" s="114"/>
      <c r="S18" s="114" t="n">
        <v>2019</v>
      </c>
      <c r="T18" s="114"/>
      <c r="U18" s="114"/>
      <c r="V18" s="114" t="n">
        <v>2018</v>
      </c>
      <c r="W18" s="114"/>
      <c r="X18" s="114"/>
      <c r="Y18" s="172" t="n">
        <v>2017</v>
      </c>
      <c r="Z18" s="172"/>
      <c r="AA18" s="172"/>
      <c r="AB18" s="172"/>
      <c r="AC18" s="172"/>
      <c r="AD18" s="172" t="n">
        <v>2016</v>
      </c>
      <c r="AE18" s="172"/>
      <c r="AF18" s="172"/>
      <c r="AG18" s="172"/>
      <c r="AH18" s="172"/>
      <c r="AI18" s="172" t="n">
        <v>2015</v>
      </c>
      <c r="AJ18" s="172"/>
      <c r="AK18" s="172"/>
      <c r="AL18" s="172"/>
      <c r="AM18" s="172"/>
      <c r="AN18" s="172" t="n">
        <v>2014</v>
      </c>
      <c r="AO18" s="172"/>
      <c r="AP18" s="172"/>
      <c r="AQ18" s="172"/>
      <c r="AR18" s="172"/>
      <c r="AS18" s="172" t="n">
        <v>2013</v>
      </c>
      <c r="AT18" s="172"/>
      <c r="AU18" s="172"/>
      <c r="AV18" s="172"/>
      <c r="AW18" s="172"/>
      <c r="AX18" s="172" t="n">
        <v>2012</v>
      </c>
      <c r="AY18" s="172"/>
      <c r="AZ18" s="172"/>
      <c r="BA18" s="172"/>
      <c r="BB18" s="172"/>
      <c r="BC18" s="172" t="n">
        <v>2011</v>
      </c>
      <c r="BD18" s="172"/>
      <c r="BE18" s="172"/>
      <c r="BF18" s="172"/>
      <c r="BG18" s="172"/>
      <c r="BH18" s="172" t="n">
        <v>2010</v>
      </c>
      <c r="BI18" s="172"/>
      <c r="BJ18" s="172"/>
      <c r="BK18" s="172"/>
      <c r="BL18" s="172"/>
      <c r="BM18" s="172" t="n">
        <v>2009</v>
      </c>
      <c r="BN18" s="172"/>
      <c r="BO18" s="172"/>
      <c r="BP18" s="172"/>
      <c r="BQ18" s="172"/>
      <c r="BR18" s="172" t="n">
        <v>2008</v>
      </c>
      <c r="BS18" s="172"/>
      <c r="BT18" s="172"/>
      <c r="BU18" s="172"/>
      <c r="BV18" s="172"/>
      <c r="BW18" s="172" t="n">
        <v>2007</v>
      </c>
      <c r="BX18" s="172"/>
      <c r="BY18" s="172"/>
      <c r="BZ18" s="172"/>
      <c r="CA18" s="172"/>
      <c r="CB18" s="172" t="n">
        <v>2006</v>
      </c>
      <c r="CC18" s="172"/>
      <c r="CD18" s="172"/>
      <c r="CE18" s="172"/>
      <c r="CF18" s="172"/>
      <c r="CG18" s="172" t="n">
        <v>2005</v>
      </c>
      <c r="CH18" s="172"/>
      <c r="CI18" s="172"/>
      <c r="CJ18" s="172"/>
      <c r="CK18" s="172"/>
      <c r="CL18" s="172" t="n">
        <v>2004</v>
      </c>
      <c r="CM18" s="172"/>
      <c r="CN18" s="172"/>
      <c r="CO18" s="172"/>
      <c r="CP18" s="172"/>
    </row>
    <row r="19" s="15" customFormat="true" ht="15" hidden="false" customHeight="true" outlineLevel="0" collapsed="false">
      <c r="C19" s="53"/>
      <c r="D19" s="173" t="s">
        <v>11</v>
      </c>
      <c r="E19" s="173"/>
      <c r="F19" s="24" t="s">
        <v>12</v>
      </c>
      <c r="G19" s="173" t="s">
        <v>11</v>
      </c>
      <c r="H19" s="173"/>
      <c r="I19" s="24" t="s">
        <v>12</v>
      </c>
      <c r="J19" s="173" t="s">
        <v>11</v>
      </c>
      <c r="K19" s="173"/>
      <c r="L19" s="24" t="s">
        <v>12</v>
      </c>
      <c r="M19" s="173" t="s">
        <v>11</v>
      </c>
      <c r="N19" s="173"/>
      <c r="O19" s="24" t="s">
        <v>12</v>
      </c>
      <c r="P19" s="173" t="s">
        <v>11</v>
      </c>
      <c r="Q19" s="173"/>
      <c r="R19" s="24" t="s">
        <v>12</v>
      </c>
      <c r="S19" s="173" t="s">
        <v>11</v>
      </c>
      <c r="T19" s="173"/>
      <c r="U19" s="24" t="s">
        <v>12</v>
      </c>
      <c r="V19" s="173" t="s">
        <v>11</v>
      </c>
      <c r="W19" s="173"/>
      <c r="X19" s="24" t="s">
        <v>12</v>
      </c>
      <c r="Y19" s="174" t="s">
        <v>11</v>
      </c>
      <c r="Z19" s="174"/>
      <c r="AA19" s="174"/>
      <c r="AB19" s="174"/>
      <c r="AC19" s="24" t="s">
        <v>12</v>
      </c>
      <c r="AD19" s="174" t="s">
        <v>11</v>
      </c>
      <c r="AE19" s="174"/>
      <c r="AF19" s="174"/>
      <c r="AG19" s="174"/>
      <c r="AH19" s="24" t="s">
        <v>12</v>
      </c>
      <c r="AI19" s="174" t="s">
        <v>11</v>
      </c>
      <c r="AJ19" s="174"/>
      <c r="AK19" s="174"/>
      <c r="AL19" s="174"/>
      <c r="AM19" s="24" t="s">
        <v>12</v>
      </c>
      <c r="AN19" s="174" t="s">
        <v>11</v>
      </c>
      <c r="AO19" s="174"/>
      <c r="AP19" s="174"/>
      <c r="AQ19" s="174"/>
      <c r="AR19" s="24" t="s">
        <v>12</v>
      </c>
      <c r="AS19" s="174" t="s">
        <v>11</v>
      </c>
      <c r="AT19" s="174"/>
      <c r="AU19" s="174"/>
      <c r="AV19" s="174"/>
      <c r="AW19" s="24" t="s">
        <v>12</v>
      </c>
      <c r="AX19" s="174" t="s">
        <v>11</v>
      </c>
      <c r="AY19" s="174"/>
      <c r="AZ19" s="174"/>
      <c r="BA19" s="174"/>
      <c r="BB19" s="24" t="s">
        <v>12</v>
      </c>
      <c r="BC19" s="174" t="s">
        <v>11</v>
      </c>
      <c r="BD19" s="174"/>
      <c r="BE19" s="174"/>
      <c r="BF19" s="174"/>
      <c r="BG19" s="24" t="s">
        <v>12</v>
      </c>
      <c r="BH19" s="174" t="s">
        <v>11</v>
      </c>
      <c r="BI19" s="174"/>
      <c r="BJ19" s="174"/>
      <c r="BK19" s="174"/>
      <c r="BL19" s="24" t="s">
        <v>12</v>
      </c>
      <c r="BM19" s="174" t="s">
        <v>11</v>
      </c>
      <c r="BN19" s="174"/>
      <c r="BO19" s="174"/>
      <c r="BP19" s="174"/>
      <c r="BQ19" s="24" t="s">
        <v>12</v>
      </c>
      <c r="BR19" s="174" t="s">
        <v>11</v>
      </c>
      <c r="BS19" s="174"/>
      <c r="BT19" s="174"/>
      <c r="BU19" s="174"/>
      <c r="BV19" s="24" t="s">
        <v>12</v>
      </c>
      <c r="BW19" s="174" t="s">
        <v>11</v>
      </c>
      <c r="BX19" s="174"/>
      <c r="BY19" s="174"/>
      <c r="BZ19" s="174"/>
      <c r="CA19" s="24" t="s">
        <v>12</v>
      </c>
      <c r="CB19" s="174" t="s">
        <v>11</v>
      </c>
      <c r="CC19" s="174"/>
      <c r="CD19" s="174"/>
      <c r="CE19" s="174"/>
      <c r="CF19" s="24" t="s">
        <v>12</v>
      </c>
      <c r="CG19" s="174" t="s">
        <v>11</v>
      </c>
      <c r="CH19" s="174"/>
      <c r="CI19" s="174"/>
      <c r="CJ19" s="174"/>
      <c r="CK19" s="24" t="s">
        <v>12</v>
      </c>
      <c r="CL19" s="174" t="s">
        <v>11</v>
      </c>
      <c r="CM19" s="174"/>
      <c r="CN19" s="174"/>
      <c r="CO19" s="174"/>
      <c r="CP19" s="24" t="s">
        <v>12</v>
      </c>
    </row>
    <row r="20" s="15" customFormat="true" ht="79.5" hidden="false" customHeight="false" outlineLevel="0" collapsed="false">
      <c r="C20" s="53"/>
      <c r="D20" s="29" t="s">
        <v>73</v>
      </c>
      <c r="E20" s="85" t="s">
        <v>15</v>
      </c>
      <c r="F20" s="24"/>
      <c r="G20" s="29" t="s">
        <v>73</v>
      </c>
      <c r="H20" s="85" t="s">
        <v>15</v>
      </c>
      <c r="I20" s="24"/>
      <c r="J20" s="29" t="s">
        <v>73</v>
      </c>
      <c r="K20" s="85" t="s">
        <v>15</v>
      </c>
      <c r="L20" s="24"/>
      <c r="M20" s="29" t="s">
        <v>73</v>
      </c>
      <c r="N20" s="85" t="s">
        <v>15</v>
      </c>
      <c r="O20" s="24"/>
      <c r="P20" s="29" t="s">
        <v>75</v>
      </c>
      <c r="Q20" s="85" t="s">
        <v>15</v>
      </c>
      <c r="R20" s="24"/>
      <c r="S20" s="29" t="s">
        <v>75</v>
      </c>
      <c r="T20" s="85" t="s">
        <v>15</v>
      </c>
      <c r="U20" s="24"/>
      <c r="V20" s="29" t="s">
        <v>75</v>
      </c>
      <c r="W20" s="85" t="s">
        <v>15</v>
      </c>
      <c r="X20" s="24"/>
      <c r="Y20" s="29" t="s">
        <v>75</v>
      </c>
      <c r="Z20" s="85" t="s">
        <v>72</v>
      </c>
      <c r="AA20" s="85" t="s">
        <v>94</v>
      </c>
      <c r="AB20" s="85" t="s">
        <v>15</v>
      </c>
      <c r="AC20" s="24"/>
      <c r="AD20" s="29" t="s">
        <v>75</v>
      </c>
      <c r="AE20" s="85" t="s">
        <v>72</v>
      </c>
      <c r="AF20" s="85" t="s">
        <v>94</v>
      </c>
      <c r="AG20" s="85" t="s">
        <v>15</v>
      </c>
      <c r="AH20" s="24"/>
      <c r="AI20" s="29" t="s">
        <v>75</v>
      </c>
      <c r="AJ20" s="85" t="s">
        <v>72</v>
      </c>
      <c r="AK20" s="85" t="s">
        <v>94</v>
      </c>
      <c r="AL20" s="85" t="s">
        <v>15</v>
      </c>
      <c r="AM20" s="24"/>
      <c r="AN20" s="29" t="s">
        <v>75</v>
      </c>
      <c r="AO20" s="85" t="s">
        <v>72</v>
      </c>
      <c r="AP20" s="85" t="s">
        <v>94</v>
      </c>
      <c r="AQ20" s="85" t="s">
        <v>15</v>
      </c>
      <c r="AR20" s="24"/>
      <c r="AS20" s="29" t="s">
        <v>75</v>
      </c>
      <c r="AT20" s="85" t="s">
        <v>72</v>
      </c>
      <c r="AU20" s="85" t="s">
        <v>94</v>
      </c>
      <c r="AV20" s="85" t="s">
        <v>15</v>
      </c>
      <c r="AW20" s="24"/>
      <c r="AX20" s="29" t="s">
        <v>75</v>
      </c>
      <c r="AY20" s="85" t="s">
        <v>72</v>
      </c>
      <c r="AZ20" s="85" t="s">
        <v>94</v>
      </c>
      <c r="BA20" s="85" t="s">
        <v>15</v>
      </c>
      <c r="BB20" s="24"/>
      <c r="BC20" s="29" t="s">
        <v>75</v>
      </c>
      <c r="BD20" s="85" t="s">
        <v>72</v>
      </c>
      <c r="BE20" s="85" t="s">
        <v>94</v>
      </c>
      <c r="BF20" s="85" t="s">
        <v>15</v>
      </c>
      <c r="BG20" s="24"/>
      <c r="BH20" s="29" t="s">
        <v>75</v>
      </c>
      <c r="BI20" s="85" t="s">
        <v>72</v>
      </c>
      <c r="BJ20" s="85" t="s">
        <v>94</v>
      </c>
      <c r="BK20" s="85" t="s">
        <v>15</v>
      </c>
      <c r="BL20" s="24"/>
      <c r="BM20" s="29" t="s">
        <v>75</v>
      </c>
      <c r="BN20" s="85" t="s">
        <v>72</v>
      </c>
      <c r="BO20" s="85" t="s">
        <v>94</v>
      </c>
      <c r="BP20" s="85" t="s">
        <v>15</v>
      </c>
      <c r="BQ20" s="24"/>
      <c r="BR20" s="29" t="s">
        <v>75</v>
      </c>
      <c r="BS20" s="85" t="s">
        <v>72</v>
      </c>
      <c r="BT20" s="85" t="s">
        <v>94</v>
      </c>
      <c r="BU20" s="85" t="s">
        <v>15</v>
      </c>
      <c r="BV20" s="24"/>
      <c r="BW20" s="85" t="s">
        <v>127</v>
      </c>
      <c r="BX20" s="85" t="s">
        <v>72</v>
      </c>
      <c r="BY20" s="85" t="s">
        <v>94</v>
      </c>
      <c r="BZ20" s="85" t="s">
        <v>15</v>
      </c>
      <c r="CA20" s="24"/>
      <c r="CB20" s="85" t="s">
        <v>127</v>
      </c>
      <c r="CC20" s="85" t="s">
        <v>72</v>
      </c>
      <c r="CD20" s="85" t="s">
        <v>94</v>
      </c>
      <c r="CE20" s="85" t="s">
        <v>15</v>
      </c>
      <c r="CF20" s="24"/>
      <c r="CG20" s="85" t="s">
        <v>127</v>
      </c>
      <c r="CH20" s="85" t="s">
        <v>72</v>
      </c>
      <c r="CI20" s="85" t="s">
        <v>94</v>
      </c>
      <c r="CJ20" s="85" t="s">
        <v>15</v>
      </c>
      <c r="CK20" s="24"/>
      <c r="CL20" s="85" t="s">
        <v>127</v>
      </c>
      <c r="CM20" s="85" t="s">
        <v>72</v>
      </c>
      <c r="CN20" s="85" t="s">
        <v>94</v>
      </c>
      <c r="CO20" s="85" t="s">
        <v>15</v>
      </c>
      <c r="CP20" s="24"/>
    </row>
    <row r="21" s="35" customFormat="true" ht="14.25" hidden="false" customHeight="true" outlineLevel="0" collapsed="false">
      <c r="C21" s="36" t="s">
        <v>16</v>
      </c>
      <c r="D21" s="38" t="n">
        <v>607</v>
      </c>
      <c r="E21" s="39" t="n">
        <v>75</v>
      </c>
      <c r="F21" s="40" t="n">
        <v>72</v>
      </c>
      <c r="G21" s="38" t="n">
        <v>726</v>
      </c>
      <c r="H21" s="39" t="n">
        <v>200</v>
      </c>
      <c r="I21" s="40" t="n">
        <v>117</v>
      </c>
      <c r="J21" s="38" t="n">
        <v>476</v>
      </c>
      <c r="K21" s="39" t="n">
        <v>245</v>
      </c>
      <c r="L21" s="40" t="n">
        <v>52</v>
      </c>
      <c r="M21" s="38" t="n">
        <v>726</v>
      </c>
      <c r="N21" s="39" t="n">
        <v>200</v>
      </c>
      <c r="O21" s="40" t="n">
        <v>117</v>
      </c>
      <c r="P21" s="38" t="n">
        <v>596</v>
      </c>
      <c r="Q21" s="39" t="n">
        <v>35</v>
      </c>
      <c r="R21" s="40" t="n">
        <v>102</v>
      </c>
      <c r="S21" s="175" t="n">
        <v>647</v>
      </c>
      <c r="T21" s="175" t="n">
        <v>32</v>
      </c>
      <c r="U21" s="40" t="n">
        <v>54</v>
      </c>
      <c r="V21" s="38" t="n">
        <v>734</v>
      </c>
      <c r="W21" s="39" t="n">
        <v>79</v>
      </c>
      <c r="X21" s="40" t="n">
        <v>46</v>
      </c>
      <c r="Y21" s="39" t="n">
        <v>418</v>
      </c>
      <c r="Z21" s="39" t="n">
        <v>105</v>
      </c>
      <c r="AA21" s="39" t="n">
        <v>1</v>
      </c>
      <c r="AB21" s="39" t="n">
        <v>24</v>
      </c>
      <c r="AC21" s="40" t="n">
        <v>36</v>
      </c>
      <c r="AD21" s="39" t="n">
        <v>440</v>
      </c>
      <c r="AE21" s="39" t="n">
        <v>98</v>
      </c>
      <c r="AF21" s="39" t="n">
        <v>0</v>
      </c>
      <c r="AG21" s="39" t="n">
        <v>21</v>
      </c>
      <c r="AH21" s="40" t="n">
        <v>41</v>
      </c>
      <c r="AI21" s="39" t="n">
        <v>448</v>
      </c>
      <c r="AJ21" s="39" t="n">
        <v>101</v>
      </c>
      <c r="AK21" s="39" t="n">
        <v>1</v>
      </c>
      <c r="AL21" s="39" t="n">
        <v>5</v>
      </c>
      <c r="AM21" s="40" t="n">
        <v>39</v>
      </c>
      <c r="AN21" s="39" t="n">
        <v>467</v>
      </c>
      <c r="AO21" s="39" t="n">
        <v>61</v>
      </c>
      <c r="AP21" s="39" t="n">
        <v>0</v>
      </c>
      <c r="AQ21" s="39" t="n">
        <v>7</v>
      </c>
      <c r="AR21" s="40" t="n">
        <v>46</v>
      </c>
      <c r="AS21" s="39" t="n">
        <v>445</v>
      </c>
      <c r="AT21" s="39" t="n">
        <v>104</v>
      </c>
      <c r="AU21" s="39" t="n">
        <v>0</v>
      </c>
      <c r="AV21" s="39" t="n">
        <v>7</v>
      </c>
      <c r="AW21" s="40" t="n">
        <v>41</v>
      </c>
      <c r="AX21" s="39" t="n">
        <v>469</v>
      </c>
      <c r="AY21" s="39" t="n">
        <v>57</v>
      </c>
      <c r="AZ21" s="39" t="n">
        <v>0</v>
      </c>
      <c r="BA21" s="39" t="n">
        <v>4</v>
      </c>
      <c r="BB21" s="40" t="n">
        <v>44</v>
      </c>
      <c r="BC21" s="39" t="n">
        <v>504</v>
      </c>
      <c r="BD21" s="39" t="n">
        <v>70</v>
      </c>
      <c r="BE21" s="39" t="n">
        <v>0</v>
      </c>
      <c r="BF21" s="39" t="n">
        <v>15</v>
      </c>
      <c r="BG21" s="40" t="n">
        <v>40</v>
      </c>
      <c r="BH21" s="39" t="n">
        <v>479</v>
      </c>
      <c r="BI21" s="39" t="n">
        <v>63</v>
      </c>
      <c r="BJ21" s="39" t="n">
        <v>0</v>
      </c>
      <c r="BK21" s="39" t="n">
        <v>4</v>
      </c>
      <c r="BL21" s="40" t="n">
        <v>38</v>
      </c>
      <c r="BM21" s="39" t="n">
        <v>402</v>
      </c>
      <c r="BN21" s="39" t="n">
        <v>93</v>
      </c>
      <c r="BO21" s="39" t="n">
        <v>0</v>
      </c>
      <c r="BP21" s="39" t="n">
        <v>7</v>
      </c>
      <c r="BQ21" s="40" t="n">
        <v>32</v>
      </c>
      <c r="BR21" s="39" t="n">
        <v>332</v>
      </c>
      <c r="BS21" s="39" t="n">
        <v>68</v>
      </c>
      <c r="BT21" s="39" t="n">
        <v>1</v>
      </c>
      <c r="BU21" s="39" t="n">
        <v>20</v>
      </c>
      <c r="BV21" s="40" t="n">
        <v>43</v>
      </c>
      <c r="BW21" s="39" t="n">
        <v>439</v>
      </c>
      <c r="BX21" s="39" t="n">
        <v>98</v>
      </c>
      <c r="BY21" s="39" t="n">
        <v>0</v>
      </c>
      <c r="BZ21" s="39" t="n">
        <v>0</v>
      </c>
      <c r="CA21" s="40" t="n">
        <v>53</v>
      </c>
      <c r="CB21" s="39" t="n">
        <v>395</v>
      </c>
      <c r="CC21" s="39" t="n">
        <v>116</v>
      </c>
      <c r="CD21" s="39" t="n">
        <v>0</v>
      </c>
      <c r="CE21" s="39" t="n">
        <v>5</v>
      </c>
      <c r="CF21" s="40" t="n">
        <v>20</v>
      </c>
      <c r="CG21" s="39" t="n">
        <v>379</v>
      </c>
      <c r="CH21" s="39" t="n">
        <v>336</v>
      </c>
      <c r="CI21" s="39" t="n">
        <v>1</v>
      </c>
      <c r="CJ21" s="39" t="n">
        <v>0</v>
      </c>
      <c r="CK21" s="40" t="n">
        <v>17</v>
      </c>
      <c r="CL21" s="39" t="n">
        <v>353</v>
      </c>
      <c r="CM21" s="39" t="n">
        <v>124</v>
      </c>
      <c r="CN21" s="39" t="n">
        <v>14</v>
      </c>
      <c r="CO21" s="39" t="n">
        <v>7</v>
      </c>
      <c r="CP21" s="40" t="n">
        <v>7</v>
      </c>
    </row>
    <row r="22" s="35" customFormat="true" ht="14.25" hidden="false" customHeight="true" outlineLevel="0" collapsed="false">
      <c r="C22" s="41" t="s">
        <v>17</v>
      </c>
      <c r="D22" s="38" t="n">
        <v>32</v>
      </c>
      <c r="E22" s="39" t="n">
        <v>0</v>
      </c>
      <c r="F22" s="40" t="n">
        <v>16</v>
      </c>
      <c r="G22" s="38" t="n">
        <v>31</v>
      </c>
      <c r="H22" s="39" t="n">
        <v>12</v>
      </c>
      <c r="I22" s="40" t="n">
        <v>9</v>
      </c>
      <c r="J22" s="38" t="n">
        <v>50</v>
      </c>
      <c r="K22" s="39" t="n">
        <v>0</v>
      </c>
      <c r="L22" s="40" t="n">
        <v>10</v>
      </c>
      <c r="M22" s="38" t="n">
        <v>31</v>
      </c>
      <c r="N22" s="39" t="n">
        <v>12</v>
      </c>
      <c r="O22" s="40" t="n">
        <v>9</v>
      </c>
      <c r="P22" s="38" t="n">
        <v>33</v>
      </c>
      <c r="Q22" s="39" t="n">
        <v>0</v>
      </c>
      <c r="R22" s="40" t="n">
        <v>5</v>
      </c>
      <c r="S22" s="63" t="n">
        <v>33</v>
      </c>
      <c r="T22" s="63" t="n">
        <v>0</v>
      </c>
      <c r="U22" s="40" t="n">
        <v>3</v>
      </c>
      <c r="V22" s="38" t="n">
        <v>22</v>
      </c>
      <c r="W22" s="39" t="n">
        <v>0</v>
      </c>
      <c r="X22" s="40" t="n">
        <v>2</v>
      </c>
      <c r="Y22" s="39" t="n">
        <v>0</v>
      </c>
      <c r="Z22" s="39" t="n">
        <v>0</v>
      </c>
      <c r="AA22" s="39" t="n">
        <v>0</v>
      </c>
      <c r="AB22" s="39" t="n">
        <v>0</v>
      </c>
      <c r="AC22" s="40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40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40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40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40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40" t="n">
        <v>0</v>
      </c>
      <c r="BC22" s="39" t="n">
        <v>0</v>
      </c>
      <c r="BD22" s="39" t="n">
        <v>0</v>
      </c>
      <c r="BE22" s="39" t="n">
        <v>0</v>
      </c>
      <c r="BF22" s="39" t="n">
        <v>0</v>
      </c>
      <c r="BG22" s="40" t="n">
        <v>0</v>
      </c>
      <c r="BH22" s="39" t="n">
        <v>0</v>
      </c>
      <c r="BI22" s="39" t="n">
        <v>0</v>
      </c>
      <c r="BJ22" s="39" t="n">
        <v>0</v>
      </c>
      <c r="BK22" s="39" t="n">
        <v>0</v>
      </c>
      <c r="BL22" s="40" t="n">
        <v>0</v>
      </c>
      <c r="BM22" s="39" t="n">
        <v>0</v>
      </c>
      <c r="BN22" s="39" t="n">
        <v>0</v>
      </c>
      <c r="BO22" s="39" t="n">
        <v>0</v>
      </c>
      <c r="BP22" s="39" t="n">
        <v>0</v>
      </c>
      <c r="BQ22" s="40" t="n">
        <v>0</v>
      </c>
      <c r="BR22" s="39" t="n">
        <v>0</v>
      </c>
      <c r="BS22" s="39" t="n">
        <v>0</v>
      </c>
      <c r="BT22" s="39" t="n">
        <v>0</v>
      </c>
      <c r="BU22" s="39" t="n">
        <v>0</v>
      </c>
      <c r="BV22" s="40" t="n">
        <v>0</v>
      </c>
      <c r="BW22" s="39" t="n">
        <v>0</v>
      </c>
      <c r="BX22" s="39" t="n">
        <v>0</v>
      </c>
      <c r="BY22" s="39" t="n">
        <v>0</v>
      </c>
      <c r="BZ22" s="39" t="n">
        <v>0</v>
      </c>
      <c r="CA22" s="40" t="n">
        <v>0</v>
      </c>
      <c r="CB22" s="39" t="n">
        <v>0</v>
      </c>
      <c r="CC22" s="39" t="n">
        <v>0</v>
      </c>
      <c r="CD22" s="39" t="n">
        <v>0</v>
      </c>
      <c r="CE22" s="39" t="n">
        <v>0</v>
      </c>
      <c r="CF22" s="40" t="n">
        <v>0</v>
      </c>
      <c r="CG22" s="39" t="n">
        <v>0</v>
      </c>
      <c r="CH22" s="39" t="n">
        <v>0</v>
      </c>
      <c r="CI22" s="39" t="n">
        <v>0</v>
      </c>
      <c r="CJ22" s="39" t="n">
        <v>0</v>
      </c>
      <c r="CK22" s="40" t="n">
        <v>0</v>
      </c>
      <c r="CL22" s="39" t="n">
        <v>0</v>
      </c>
      <c r="CM22" s="39" t="n">
        <v>0</v>
      </c>
      <c r="CN22" s="39" t="n">
        <v>0</v>
      </c>
      <c r="CO22" s="39" t="n">
        <v>0</v>
      </c>
      <c r="CP22" s="40" t="n">
        <v>0</v>
      </c>
    </row>
    <row r="23" s="35" customFormat="true" ht="14.25" hidden="false" customHeight="true" outlineLevel="0" collapsed="false">
      <c r="C23" s="41" t="s">
        <v>18</v>
      </c>
      <c r="D23" s="38" t="n">
        <v>0</v>
      </c>
      <c r="E23" s="39" t="n">
        <v>0</v>
      </c>
      <c r="F23" s="40" t="n">
        <v>0</v>
      </c>
      <c r="G23" s="38" t="n">
        <v>0</v>
      </c>
      <c r="H23" s="39" t="n">
        <v>0</v>
      </c>
      <c r="I23" s="40" t="n">
        <v>0</v>
      </c>
      <c r="J23" s="38" t="n">
        <v>0</v>
      </c>
      <c r="K23" s="39" t="n">
        <v>0</v>
      </c>
      <c r="L23" s="40" t="n">
        <v>0</v>
      </c>
      <c r="M23" s="38" t="n">
        <v>0</v>
      </c>
      <c r="N23" s="39" t="n">
        <v>0</v>
      </c>
      <c r="O23" s="40" t="n">
        <v>0</v>
      </c>
      <c r="P23" s="38" t="n">
        <v>0</v>
      </c>
      <c r="Q23" s="39" t="n">
        <v>0</v>
      </c>
      <c r="R23" s="40" t="n">
        <v>0</v>
      </c>
      <c r="S23" s="63" t="n">
        <v>0</v>
      </c>
      <c r="T23" s="63" t="n">
        <v>0</v>
      </c>
      <c r="U23" s="40" t="n">
        <v>0</v>
      </c>
      <c r="V23" s="38" t="n">
        <v>0</v>
      </c>
      <c r="W23" s="39" t="n">
        <v>0</v>
      </c>
      <c r="X23" s="40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40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40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40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40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40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40" t="n">
        <v>0</v>
      </c>
      <c r="BC23" s="39" t="n">
        <v>0</v>
      </c>
      <c r="BD23" s="39" t="n">
        <v>0</v>
      </c>
      <c r="BE23" s="39" t="n">
        <v>0</v>
      </c>
      <c r="BF23" s="39" t="n">
        <v>0</v>
      </c>
      <c r="BG23" s="40" t="n"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40" t="n">
        <v>0</v>
      </c>
      <c r="BM23" s="39" t="n">
        <v>0</v>
      </c>
      <c r="BN23" s="39" t="n">
        <v>0</v>
      </c>
      <c r="BO23" s="39" t="n">
        <v>0</v>
      </c>
      <c r="BP23" s="39" t="n">
        <v>0</v>
      </c>
      <c r="BQ23" s="40" t="n"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40" t="n">
        <v>0</v>
      </c>
      <c r="BW23" s="39" t="n">
        <v>0</v>
      </c>
      <c r="BX23" s="39" t="n">
        <v>0</v>
      </c>
      <c r="BY23" s="39" t="n">
        <v>0</v>
      </c>
      <c r="BZ23" s="39" t="n">
        <v>0</v>
      </c>
      <c r="CA23" s="40" t="n">
        <v>0</v>
      </c>
      <c r="CB23" s="39" t="n">
        <v>25</v>
      </c>
      <c r="CC23" s="39" t="n">
        <v>0</v>
      </c>
      <c r="CD23" s="39" t="n">
        <v>0</v>
      </c>
      <c r="CE23" s="39" t="n">
        <v>0</v>
      </c>
      <c r="CF23" s="40" t="n">
        <v>4</v>
      </c>
      <c r="CG23" s="39" t="n">
        <v>14</v>
      </c>
      <c r="CH23" s="39" t="n">
        <v>0</v>
      </c>
      <c r="CI23" s="39" t="n">
        <v>0</v>
      </c>
      <c r="CJ23" s="39" t="n">
        <v>0</v>
      </c>
      <c r="CK23" s="40" t="n">
        <v>5</v>
      </c>
      <c r="CL23" s="39" t="n">
        <v>11</v>
      </c>
      <c r="CM23" s="39" t="n">
        <v>5</v>
      </c>
      <c r="CN23" s="39" t="n">
        <v>0</v>
      </c>
      <c r="CO23" s="39" t="n">
        <v>1</v>
      </c>
      <c r="CP23" s="40" t="n">
        <v>1</v>
      </c>
    </row>
    <row r="24" s="35" customFormat="true" ht="14.25" hidden="false" customHeight="true" outlineLevel="0" collapsed="false">
      <c r="C24" s="41" t="s">
        <v>19</v>
      </c>
      <c r="D24" s="38" t="n">
        <v>157</v>
      </c>
      <c r="E24" s="39" t="n">
        <v>103</v>
      </c>
      <c r="F24" s="40" t="n">
        <v>78</v>
      </c>
      <c r="G24" s="38" t="n">
        <v>178</v>
      </c>
      <c r="H24" s="39" t="n">
        <v>36</v>
      </c>
      <c r="I24" s="40" t="n">
        <v>11</v>
      </c>
      <c r="J24" s="38" t="n">
        <v>111</v>
      </c>
      <c r="K24" s="39" t="n">
        <v>114</v>
      </c>
      <c r="L24" s="40" t="n">
        <v>36</v>
      </c>
      <c r="M24" s="38" t="n">
        <v>178</v>
      </c>
      <c r="N24" s="39" t="n">
        <v>36</v>
      </c>
      <c r="O24" s="40" t="n">
        <v>11</v>
      </c>
      <c r="P24" s="38" t="n">
        <v>195</v>
      </c>
      <c r="Q24" s="39" t="n">
        <v>0</v>
      </c>
      <c r="R24" s="40" t="n">
        <v>1</v>
      </c>
      <c r="S24" s="63" t="n">
        <v>272</v>
      </c>
      <c r="T24" s="63" t="n">
        <v>0</v>
      </c>
      <c r="U24" s="40" t="n">
        <v>12</v>
      </c>
      <c r="V24" s="38" t="n">
        <v>242</v>
      </c>
      <c r="W24" s="39" t="n">
        <v>42</v>
      </c>
      <c r="X24" s="40" t="n">
        <v>33</v>
      </c>
      <c r="Y24" s="39" t="n">
        <v>243</v>
      </c>
      <c r="Z24" s="39" t="n">
        <v>14</v>
      </c>
      <c r="AA24" s="39" t="n">
        <v>1</v>
      </c>
      <c r="AB24" s="39" t="n">
        <v>14</v>
      </c>
      <c r="AC24" s="40" t="n">
        <v>17</v>
      </c>
      <c r="AD24" s="39" t="n">
        <v>536</v>
      </c>
      <c r="AE24" s="39" t="n">
        <v>0</v>
      </c>
      <c r="AF24" s="39" t="n">
        <v>0</v>
      </c>
      <c r="AG24" s="39" t="n">
        <v>0</v>
      </c>
      <c r="AH24" s="40" t="n">
        <v>21</v>
      </c>
      <c r="AI24" s="39" t="n">
        <v>416</v>
      </c>
      <c r="AJ24" s="39" t="n">
        <v>0</v>
      </c>
      <c r="AK24" s="39" t="n">
        <v>0</v>
      </c>
      <c r="AL24" s="39" t="n">
        <v>0</v>
      </c>
      <c r="AM24" s="40" t="n">
        <v>23</v>
      </c>
      <c r="AN24" s="39" t="n">
        <v>280</v>
      </c>
      <c r="AO24" s="39" t="n">
        <v>0</v>
      </c>
      <c r="AP24" s="39" t="n">
        <v>0</v>
      </c>
      <c r="AQ24" s="39" t="n">
        <v>0</v>
      </c>
      <c r="AR24" s="40" t="n">
        <v>24</v>
      </c>
      <c r="AS24" s="39" t="n">
        <v>289</v>
      </c>
      <c r="AT24" s="39" t="n">
        <v>0</v>
      </c>
      <c r="AU24" s="39" t="n">
        <v>0</v>
      </c>
      <c r="AV24" s="39" t="n">
        <v>0</v>
      </c>
      <c r="AW24" s="40" t="n">
        <v>20</v>
      </c>
      <c r="AX24" s="39" t="n">
        <v>278</v>
      </c>
      <c r="AY24" s="39" t="n">
        <v>0</v>
      </c>
      <c r="AZ24" s="39" t="n">
        <v>0</v>
      </c>
      <c r="BA24" s="39" t="n">
        <v>0</v>
      </c>
      <c r="BB24" s="40" t="n">
        <v>14</v>
      </c>
      <c r="BC24" s="39" t="n">
        <v>303</v>
      </c>
      <c r="BD24" s="39" t="n">
        <v>0</v>
      </c>
      <c r="BE24" s="39" t="n">
        <v>0</v>
      </c>
      <c r="BF24" s="39" t="n">
        <v>0</v>
      </c>
      <c r="BG24" s="40" t="n">
        <v>5</v>
      </c>
      <c r="BH24" s="39" t="n">
        <v>328</v>
      </c>
      <c r="BI24" s="39" t="n">
        <v>0</v>
      </c>
      <c r="BJ24" s="39" t="n">
        <v>0</v>
      </c>
      <c r="BK24" s="39" t="n">
        <v>0</v>
      </c>
      <c r="BL24" s="40" t="n">
        <v>0</v>
      </c>
      <c r="BM24" s="39" t="n">
        <v>332</v>
      </c>
      <c r="BN24" s="39" t="n">
        <v>0</v>
      </c>
      <c r="BO24" s="39" t="n">
        <v>0</v>
      </c>
      <c r="BP24" s="39" t="n">
        <v>0</v>
      </c>
      <c r="BQ24" s="40" t="n">
        <v>4</v>
      </c>
      <c r="BR24" s="39" t="n">
        <v>280</v>
      </c>
      <c r="BS24" s="39" t="n">
        <v>0</v>
      </c>
      <c r="BT24" s="39" t="n">
        <v>0</v>
      </c>
      <c r="BU24" s="39" t="n">
        <v>0</v>
      </c>
      <c r="BV24" s="40" t="n">
        <v>0</v>
      </c>
      <c r="BW24" s="39" t="n">
        <v>282</v>
      </c>
      <c r="BX24" s="39" t="n">
        <v>0</v>
      </c>
      <c r="BY24" s="39" t="n">
        <v>0</v>
      </c>
      <c r="BZ24" s="39" t="n">
        <v>0</v>
      </c>
      <c r="CA24" s="40" t="n">
        <v>0</v>
      </c>
      <c r="CB24" s="39" t="n">
        <v>222</v>
      </c>
      <c r="CC24" s="39" t="n">
        <v>0</v>
      </c>
      <c r="CD24" s="39" t="n">
        <v>0</v>
      </c>
      <c r="CE24" s="39" t="n">
        <v>0</v>
      </c>
      <c r="CF24" s="40" t="n">
        <v>0</v>
      </c>
      <c r="CG24" s="39" t="n">
        <v>258</v>
      </c>
      <c r="CH24" s="39" t="n">
        <v>0</v>
      </c>
      <c r="CI24" s="39" t="n">
        <v>0</v>
      </c>
      <c r="CJ24" s="39" t="n">
        <v>0</v>
      </c>
      <c r="CK24" s="40" t="n">
        <v>0</v>
      </c>
      <c r="CL24" s="39" t="n">
        <v>231</v>
      </c>
      <c r="CM24" s="39" t="n">
        <v>0</v>
      </c>
      <c r="CN24" s="39" t="n">
        <v>0</v>
      </c>
      <c r="CO24" s="39" t="n">
        <v>0</v>
      </c>
      <c r="CP24" s="40" t="n">
        <v>0</v>
      </c>
    </row>
    <row r="25" s="35" customFormat="true" ht="14.25" hidden="false" customHeight="true" outlineLevel="0" collapsed="false">
      <c r="C25" s="42" t="s">
        <v>20</v>
      </c>
      <c r="D25" s="38" t="n">
        <v>26</v>
      </c>
      <c r="E25" s="39" t="n">
        <v>0</v>
      </c>
      <c r="F25" s="40" t="n">
        <v>4</v>
      </c>
      <c r="G25" s="38" t="n">
        <v>29</v>
      </c>
      <c r="H25" s="39" t="n">
        <v>0</v>
      </c>
      <c r="I25" s="40" t="n">
        <v>5</v>
      </c>
      <c r="J25" s="38" t="n">
        <v>24</v>
      </c>
      <c r="K25" s="39" t="n">
        <v>0</v>
      </c>
      <c r="L25" s="40" t="n">
        <v>11</v>
      </c>
      <c r="M25" s="38" t="n">
        <v>29</v>
      </c>
      <c r="N25" s="39" t="n">
        <v>0</v>
      </c>
      <c r="O25" s="40" t="n">
        <v>5</v>
      </c>
      <c r="P25" s="38" t="n">
        <v>19</v>
      </c>
      <c r="Q25" s="39" t="n">
        <v>0</v>
      </c>
      <c r="R25" s="40" t="n">
        <v>12</v>
      </c>
      <c r="S25" s="63" t="n">
        <v>20</v>
      </c>
      <c r="T25" s="63" t="n">
        <v>0</v>
      </c>
      <c r="U25" s="40" t="n">
        <v>20</v>
      </c>
      <c r="V25" s="38" t="n">
        <v>25</v>
      </c>
      <c r="W25" s="39" t="n">
        <v>0</v>
      </c>
      <c r="X25" s="40" t="n">
        <v>11</v>
      </c>
      <c r="Y25" s="39" t="n">
        <v>0</v>
      </c>
      <c r="Z25" s="39" t="n">
        <v>18</v>
      </c>
      <c r="AA25" s="39" t="n">
        <v>0</v>
      </c>
      <c r="AB25" s="39" t="n">
        <v>0</v>
      </c>
      <c r="AC25" s="40" t="n">
        <v>11</v>
      </c>
      <c r="AD25" s="39" t="n">
        <v>0</v>
      </c>
      <c r="AE25" s="39" t="n">
        <v>17</v>
      </c>
      <c r="AF25" s="39" t="n">
        <v>0</v>
      </c>
      <c r="AG25" s="39" t="n">
        <v>0</v>
      </c>
      <c r="AH25" s="40" t="n">
        <v>18</v>
      </c>
      <c r="AI25" s="39" t="n">
        <v>0</v>
      </c>
      <c r="AJ25" s="39" t="n">
        <v>25</v>
      </c>
      <c r="AK25" s="39" t="n">
        <v>0</v>
      </c>
      <c r="AL25" s="39" t="n">
        <v>0</v>
      </c>
      <c r="AM25" s="40" t="n">
        <v>7</v>
      </c>
      <c r="AN25" s="39" t="n">
        <v>0</v>
      </c>
      <c r="AO25" s="39" t="n">
        <v>19</v>
      </c>
      <c r="AP25" s="39" t="n">
        <v>0</v>
      </c>
      <c r="AQ25" s="39" t="n">
        <v>0</v>
      </c>
      <c r="AR25" s="40" t="n">
        <v>3</v>
      </c>
      <c r="AS25" s="39" t="n">
        <v>0</v>
      </c>
      <c r="AT25" s="39" t="n">
        <v>0</v>
      </c>
      <c r="AU25" s="39" t="n">
        <v>0</v>
      </c>
      <c r="AV25" s="39" t="n">
        <v>0</v>
      </c>
      <c r="AW25" s="40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40" t="n">
        <v>0</v>
      </c>
      <c r="BC25" s="39" t="n">
        <v>0</v>
      </c>
      <c r="BD25" s="39" t="n">
        <v>0</v>
      </c>
      <c r="BE25" s="39" t="n">
        <v>0</v>
      </c>
      <c r="BF25" s="39" t="n">
        <v>0</v>
      </c>
      <c r="BG25" s="40" t="n">
        <v>0</v>
      </c>
      <c r="BH25" s="39" t="n">
        <v>0</v>
      </c>
      <c r="BI25" s="39" t="n">
        <v>0</v>
      </c>
      <c r="BJ25" s="39" t="n">
        <v>0</v>
      </c>
      <c r="BK25" s="39" t="n">
        <v>0</v>
      </c>
      <c r="BL25" s="40" t="n">
        <v>0</v>
      </c>
      <c r="BM25" s="39" t="n">
        <v>0</v>
      </c>
      <c r="BN25" s="39" t="n">
        <v>0</v>
      </c>
      <c r="BO25" s="39" t="n">
        <v>0</v>
      </c>
      <c r="BP25" s="39" t="n">
        <v>0</v>
      </c>
      <c r="BQ25" s="40" t="n">
        <v>0</v>
      </c>
      <c r="BR25" s="39" t="n">
        <v>8</v>
      </c>
      <c r="BS25" s="39" t="n">
        <v>0</v>
      </c>
      <c r="BT25" s="39" t="n">
        <v>0</v>
      </c>
      <c r="BU25" s="39" t="n">
        <v>0</v>
      </c>
      <c r="BV25" s="40" t="n">
        <v>1</v>
      </c>
      <c r="BW25" s="39" t="n">
        <v>24</v>
      </c>
      <c r="BX25" s="39" t="n">
        <v>0</v>
      </c>
      <c r="BY25" s="39" t="n">
        <v>0</v>
      </c>
      <c r="BZ25" s="39" t="n">
        <v>2</v>
      </c>
      <c r="CA25" s="40" t="n">
        <v>0</v>
      </c>
      <c r="CB25" s="39" t="n">
        <v>7</v>
      </c>
      <c r="CC25" s="39" t="n">
        <v>0</v>
      </c>
      <c r="CD25" s="39" t="n">
        <v>0</v>
      </c>
      <c r="CE25" s="39" t="n">
        <v>0</v>
      </c>
      <c r="CF25" s="40" t="n">
        <v>3</v>
      </c>
      <c r="CG25" s="39" t="n">
        <v>30</v>
      </c>
      <c r="CH25" s="39" t="n">
        <v>0</v>
      </c>
      <c r="CI25" s="39" t="n">
        <v>0</v>
      </c>
      <c r="CJ25" s="39" t="n">
        <v>0</v>
      </c>
      <c r="CK25" s="40" t="n">
        <v>3</v>
      </c>
      <c r="CL25" s="39" t="n">
        <v>39</v>
      </c>
      <c r="CM25" s="39" t="n">
        <v>2</v>
      </c>
      <c r="CN25" s="39" t="n">
        <v>0</v>
      </c>
      <c r="CO25" s="39" t="n">
        <v>0</v>
      </c>
      <c r="CP25" s="40" t="n">
        <v>5</v>
      </c>
    </row>
    <row r="26" s="35" customFormat="true" ht="14.25" hidden="false" customHeight="true" outlineLevel="0" collapsed="false">
      <c r="C26" s="41" t="s">
        <v>21</v>
      </c>
      <c r="D26" s="38" t="n">
        <v>43</v>
      </c>
      <c r="E26" s="39" t="n">
        <v>1</v>
      </c>
      <c r="F26" s="40" t="n">
        <v>2</v>
      </c>
      <c r="G26" s="38" t="n">
        <v>20</v>
      </c>
      <c r="H26" s="39" t="n">
        <v>0</v>
      </c>
      <c r="I26" s="40" t="n">
        <v>3</v>
      </c>
      <c r="J26" s="38" t="n">
        <v>39</v>
      </c>
      <c r="K26" s="39" t="n">
        <v>0</v>
      </c>
      <c r="L26" s="40" t="n">
        <v>41</v>
      </c>
      <c r="M26" s="38" t="n">
        <v>20</v>
      </c>
      <c r="N26" s="39" t="n">
        <v>0</v>
      </c>
      <c r="O26" s="40" t="n">
        <v>3</v>
      </c>
      <c r="P26" s="38" t="n">
        <v>9</v>
      </c>
      <c r="Q26" s="39" t="n">
        <v>1</v>
      </c>
      <c r="R26" s="40" t="n">
        <v>0</v>
      </c>
      <c r="S26" s="63" t="n">
        <v>13</v>
      </c>
      <c r="T26" s="63" t="n">
        <v>0</v>
      </c>
      <c r="U26" s="40" t="n">
        <v>1</v>
      </c>
      <c r="V26" s="38" t="n">
        <v>6</v>
      </c>
      <c r="W26" s="39" t="n">
        <v>2</v>
      </c>
      <c r="X26" s="40" t="n">
        <v>0</v>
      </c>
      <c r="Y26" s="39" t="n">
        <v>7</v>
      </c>
      <c r="Z26" s="39" t="n">
        <v>5</v>
      </c>
      <c r="AA26" s="39" t="n">
        <v>0</v>
      </c>
      <c r="AB26" s="39" t="n">
        <v>0</v>
      </c>
      <c r="AC26" s="40" t="n">
        <v>3</v>
      </c>
      <c r="AD26" s="39" t="n">
        <v>1</v>
      </c>
      <c r="AE26" s="39" t="n">
        <v>4</v>
      </c>
      <c r="AF26" s="39" t="n">
        <v>0</v>
      </c>
      <c r="AG26" s="39" t="n">
        <v>0</v>
      </c>
      <c r="AH26" s="40" t="n">
        <v>2</v>
      </c>
      <c r="AI26" s="39" t="n">
        <v>0</v>
      </c>
      <c r="AJ26" s="39" t="n">
        <v>11</v>
      </c>
      <c r="AK26" s="39" t="n">
        <v>0</v>
      </c>
      <c r="AL26" s="39" t="n">
        <v>0</v>
      </c>
      <c r="AM26" s="40" t="n">
        <v>2</v>
      </c>
      <c r="AN26" s="39" t="n">
        <v>12</v>
      </c>
      <c r="AO26" s="39" t="n">
        <v>2</v>
      </c>
      <c r="AP26" s="39" t="n">
        <v>0</v>
      </c>
      <c r="AQ26" s="39" t="n">
        <v>0</v>
      </c>
      <c r="AR26" s="40" t="n">
        <v>2</v>
      </c>
      <c r="AS26" s="39" t="n">
        <v>4</v>
      </c>
      <c r="AT26" s="39" t="n">
        <v>1</v>
      </c>
      <c r="AU26" s="39" t="n">
        <v>0</v>
      </c>
      <c r="AV26" s="39" t="n">
        <v>0</v>
      </c>
      <c r="AW26" s="40" t="n">
        <v>3</v>
      </c>
      <c r="AX26" s="39" t="n">
        <v>7</v>
      </c>
      <c r="AY26" s="39" t="n">
        <v>0</v>
      </c>
      <c r="AZ26" s="39" t="n">
        <v>0</v>
      </c>
      <c r="BA26" s="39" t="n">
        <v>0</v>
      </c>
      <c r="BB26" s="40" t="n">
        <v>2</v>
      </c>
      <c r="BC26" s="39" t="n">
        <v>6</v>
      </c>
      <c r="BD26" s="39" t="n">
        <v>13</v>
      </c>
      <c r="BE26" s="39" t="n">
        <v>0</v>
      </c>
      <c r="BF26" s="39" t="n">
        <v>0</v>
      </c>
      <c r="BG26" s="40" t="n">
        <v>2</v>
      </c>
      <c r="BH26" s="39" t="n">
        <v>0</v>
      </c>
      <c r="BI26" s="39" t="n">
        <v>36</v>
      </c>
      <c r="BJ26" s="39" t="n">
        <v>0</v>
      </c>
      <c r="BK26" s="39" t="n">
        <v>0</v>
      </c>
      <c r="BL26" s="40" t="n">
        <v>1</v>
      </c>
      <c r="BM26" s="39" t="n">
        <v>0</v>
      </c>
      <c r="BN26" s="39" t="n">
        <v>8</v>
      </c>
      <c r="BO26" s="39" t="n">
        <v>0</v>
      </c>
      <c r="BP26" s="39" t="n">
        <v>0</v>
      </c>
      <c r="BQ26" s="40" t="n">
        <v>1</v>
      </c>
      <c r="BR26" s="39" t="n">
        <v>2</v>
      </c>
      <c r="BS26" s="39" t="n">
        <v>10</v>
      </c>
      <c r="BT26" s="39" t="n">
        <v>0</v>
      </c>
      <c r="BU26" s="39" t="n">
        <v>0</v>
      </c>
      <c r="BV26" s="40" t="n">
        <v>4</v>
      </c>
      <c r="BW26" s="39" t="n">
        <v>6</v>
      </c>
      <c r="BX26" s="39" t="n">
        <v>8</v>
      </c>
      <c r="BY26" s="39" t="n">
        <v>0</v>
      </c>
      <c r="BZ26" s="39" t="n">
        <v>0</v>
      </c>
      <c r="CA26" s="40" t="n">
        <v>1</v>
      </c>
      <c r="CB26" s="39" t="n">
        <v>8</v>
      </c>
      <c r="CC26" s="39" t="n">
        <v>3</v>
      </c>
      <c r="CD26" s="39" t="n">
        <v>0</v>
      </c>
      <c r="CE26" s="39" t="n">
        <v>0</v>
      </c>
      <c r="CF26" s="40" t="n">
        <v>9</v>
      </c>
      <c r="CG26" s="39" t="n">
        <v>3</v>
      </c>
      <c r="CH26" s="39" t="n">
        <v>7</v>
      </c>
      <c r="CI26" s="39" t="n">
        <v>0</v>
      </c>
      <c r="CJ26" s="39" t="n">
        <v>0</v>
      </c>
      <c r="CK26" s="40" t="n">
        <v>5</v>
      </c>
      <c r="CL26" s="39" t="n">
        <v>3</v>
      </c>
      <c r="CM26" s="39" t="n">
        <v>0</v>
      </c>
      <c r="CN26" s="39" t="n">
        <v>0</v>
      </c>
      <c r="CO26" s="39" t="n">
        <v>0</v>
      </c>
      <c r="CP26" s="40" t="n">
        <v>4</v>
      </c>
    </row>
    <row r="27" s="35" customFormat="true" ht="14.25" hidden="false" customHeight="true" outlineLevel="0" collapsed="false">
      <c r="C27" s="41" t="s">
        <v>22</v>
      </c>
      <c r="D27" s="38" t="n">
        <v>55</v>
      </c>
      <c r="E27" s="39" t="n">
        <v>81</v>
      </c>
      <c r="F27" s="40" t="n">
        <v>13</v>
      </c>
      <c r="G27" s="38" t="n">
        <v>43</v>
      </c>
      <c r="H27" s="39" t="n">
        <v>10</v>
      </c>
      <c r="I27" s="40" t="n">
        <v>1</v>
      </c>
      <c r="J27" s="38" t="n">
        <v>40</v>
      </c>
      <c r="K27" s="39" t="n">
        <v>6</v>
      </c>
      <c r="L27" s="40" t="n">
        <v>14</v>
      </c>
      <c r="M27" s="38" t="n">
        <v>43</v>
      </c>
      <c r="N27" s="39" t="n">
        <v>10</v>
      </c>
      <c r="O27" s="40" t="n">
        <v>1</v>
      </c>
      <c r="P27" s="38" t="n">
        <v>29</v>
      </c>
      <c r="Q27" s="39" t="n">
        <v>11</v>
      </c>
      <c r="R27" s="40" t="n">
        <v>7</v>
      </c>
      <c r="S27" s="63" t="n">
        <v>35</v>
      </c>
      <c r="T27" s="63" t="n">
        <v>22</v>
      </c>
      <c r="U27" s="40" t="n">
        <v>10</v>
      </c>
      <c r="V27" s="38" t="n">
        <v>53</v>
      </c>
      <c r="W27" s="39" t="n">
        <v>26</v>
      </c>
      <c r="X27" s="40" t="n">
        <v>5</v>
      </c>
      <c r="Y27" s="39" t="n">
        <v>47</v>
      </c>
      <c r="Z27" s="39" t="n">
        <v>13</v>
      </c>
      <c r="AA27" s="39" t="n">
        <v>0</v>
      </c>
      <c r="AB27" s="39" t="n">
        <v>4</v>
      </c>
      <c r="AC27" s="40" t="n">
        <v>11</v>
      </c>
      <c r="AD27" s="39" t="n">
        <v>50</v>
      </c>
      <c r="AE27" s="39" t="n">
        <v>25</v>
      </c>
      <c r="AF27" s="39" t="n">
        <v>2</v>
      </c>
      <c r="AG27" s="39" t="n">
        <v>5</v>
      </c>
      <c r="AH27" s="40" t="n">
        <v>11</v>
      </c>
      <c r="AI27" s="39" t="n">
        <v>41</v>
      </c>
      <c r="AJ27" s="39" t="n">
        <v>33</v>
      </c>
      <c r="AK27" s="39" t="n">
        <v>4</v>
      </c>
      <c r="AL27" s="39" t="n">
        <v>2</v>
      </c>
      <c r="AM27" s="40" t="n">
        <v>12</v>
      </c>
      <c r="AN27" s="39" t="n">
        <v>39</v>
      </c>
      <c r="AO27" s="39" t="n">
        <v>22</v>
      </c>
      <c r="AP27" s="39" t="n">
        <v>0</v>
      </c>
      <c r="AQ27" s="39" t="n">
        <v>11</v>
      </c>
      <c r="AR27" s="40" t="n">
        <v>14</v>
      </c>
      <c r="AS27" s="39" t="n">
        <v>46</v>
      </c>
      <c r="AT27" s="39" t="n">
        <v>35</v>
      </c>
      <c r="AU27" s="39" t="n">
        <v>0</v>
      </c>
      <c r="AV27" s="39" t="n">
        <v>9</v>
      </c>
      <c r="AW27" s="40" t="n">
        <v>10</v>
      </c>
      <c r="AX27" s="39" t="n">
        <v>32</v>
      </c>
      <c r="AY27" s="39" t="n">
        <v>18</v>
      </c>
      <c r="AZ27" s="39" t="n">
        <v>0</v>
      </c>
      <c r="BA27" s="39" t="n">
        <v>5</v>
      </c>
      <c r="BB27" s="40" t="n">
        <v>6</v>
      </c>
      <c r="BC27" s="39" t="n">
        <v>32</v>
      </c>
      <c r="BD27" s="39" t="n">
        <v>14</v>
      </c>
      <c r="BE27" s="39" t="n">
        <v>0</v>
      </c>
      <c r="BF27" s="39" t="n">
        <v>0</v>
      </c>
      <c r="BG27" s="40" t="n">
        <v>3</v>
      </c>
      <c r="BH27" s="39" t="n">
        <v>15</v>
      </c>
      <c r="BI27" s="39" t="n">
        <v>8</v>
      </c>
      <c r="BJ27" s="39" t="n">
        <v>1</v>
      </c>
      <c r="BK27" s="39" t="n">
        <v>0</v>
      </c>
      <c r="BL27" s="40" t="n">
        <v>8</v>
      </c>
      <c r="BM27" s="39" t="n">
        <v>4</v>
      </c>
      <c r="BN27" s="39" t="n">
        <v>12</v>
      </c>
      <c r="BO27" s="39" t="n">
        <v>2</v>
      </c>
      <c r="BP27" s="39" t="n">
        <v>0</v>
      </c>
      <c r="BQ27" s="40" t="n">
        <v>6</v>
      </c>
      <c r="BR27" s="39" t="n">
        <v>29</v>
      </c>
      <c r="BS27" s="39" t="n">
        <v>7</v>
      </c>
      <c r="BT27" s="39" t="n">
        <v>0</v>
      </c>
      <c r="BU27" s="39" t="n">
        <v>1</v>
      </c>
      <c r="BV27" s="40" t="n">
        <v>6</v>
      </c>
      <c r="BW27" s="39" t="n">
        <v>15</v>
      </c>
      <c r="BX27" s="39" t="n">
        <v>0</v>
      </c>
      <c r="BY27" s="39" t="n">
        <v>0</v>
      </c>
      <c r="BZ27" s="39" t="n">
        <v>0</v>
      </c>
      <c r="CA27" s="40" t="n">
        <v>6</v>
      </c>
      <c r="CB27" s="39" t="n">
        <v>22</v>
      </c>
      <c r="CC27" s="39" t="n">
        <v>9</v>
      </c>
      <c r="CD27" s="39" t="n">
        <v>0</v>
      </c>
      <c r="CE27" s="39" t="n">
        <v>0</v>
      </c>
      <c r="CF27" s="40" t="n">
        <v>0</v>
      </c>
      <c r="CG27" s="39" t="n">
        <v>12</v>
      </c>
      <c r="CH27" s="39" t="n">
        <v>1</v>
      </c>
      <c r="CI27" s="39" t="n">
        <v>0</v>
      </c>
      <c r="CJ27" s="39" t="n">
        <v>0</v>
      </c>
      <c r="CK27" s="40" t="n">
        <v>0</v>
      </c>
      <c r="CL27" s="39" t="n">
        <v>19</v>
      </c>
      <c r="CM27" s="39" t="n">
        <v>2</v>
      </c>
      <c r="CN27" s="39" t="n">
        <v>0</v>
      </c>
      <c r="CO27" s="39" t="n">
        <v>0</v>
      </c>
      <c r="CP27" s="40" t="n">
        <v>1</v>
      </c>
    </row>
    <row r="28" s="35" customFormat="true" ht="14.25" hidden="false" customHeight="true" outlineLevel="0" collapsed="false">
      <c r="C28" s="42" t="s">
        <v>23</v>
      </c>
      <c r="D28" s="38" t="n">
        <v>25</v>
      </c>
      <c r="E28" s="39" t="n">
        <v>10</v>
      </c>
      <c r="F28" s="40" t="n">
        <v>2</v>
      </c>
      <c r="G28" s="38" t="n">
        <v>27</v>
      </c>
      <c r="H28" s="39" t="n">
        <v>1</v>
      </c>
      <c r="I28" s="40" t="n">
        <v>5</v>
      </c>
      <c r="J28" s="38" t="n">
        <v>19</v>
      </c>
      <c r="K28" s="39" t="n">
        <v>4</v>
      </c>
      <c r="L28" s="40" t="n">
        <v>4</v>
      </c>
      <c r="M28" s="38" t="n">
        <v>27</v>
      </c>
      <c r="N28" s="39" t="n">
        <v>1</v>
      </c>
      <c r="O28" s="40" t="n">
        <v>5</v>
      </c>
      <c r="P28" s="38" t="n">
        <v>30</v>
      </c>
      <c r="Q28" s="39" t="n">
        <v>2</v>
      </c>
      <c r="R28" s="40" t="n">
        <v>1</v>
      </c>
      <c r="S28" s="63" t="n">
        <v>15</v>
      </c>
      <c r="T28" s="63" t="n">
        <v>2</v>
      </c>
      <c r="U28" s="40" t="n">
        <v>0</v>
      </c>
      <c r="V28" s="38" t="n">
        <v>23</v>
      </c>
      <c r="W28" s="39" t="n">
        <v>1</v>
      </c>
      <c r="X28" s="40" t="n">
        <v>3</v>
      </c>
      <c r="Y28" s="39" t="n">
        <v>21</v>
      </c>
      <c r="Z28" s="39" t="n">
        <v>1</v>
      </c>
      <c r="AA28" s="39" t="n">
        <v>0</v>
      </c>
      <c r="AB28" s="39" t="n">
        <v>0</v>
      </c>
      <c r="AC28" s="40" t="n">
        <v>0</v>
      </c>
      <c r="AD28" s="39" t="n">
        <v>23</v>
      </c>
      <c r="AE28" s="39" t="n">
        <v>0</v>
      </c>
      <c r="AF28" s="39" t="n">
        <v>0</v>
      </c>
      <c r="AG28" s="39" t="n">
        <v>1</v>
      </c>
      <c r="AH28" s="40" t="n">
        <v>0</v>
      </c>
      <c r="AI28" s="39" t="n">
        <v>14</v>
      </c>
      <c r="AJ28" s="39" t="n">
        <v>0</v>
      </c>
      <c r="AK28" s="39" t="n">
        <v>0</v>
      </c>
      <c r="AL28" s="39" t="n">
        <v>0</v>
      </c>
      <c r="AM28" s="40" t="n">
        <v>0</v>
      </c>
      <c r="AN28" s="39" t="n">
        <v>9</v>
      </c>
      <c r="AO28" s="39" t="n">
        <v>0</v>
      </c>
      <c r="AP28" s="39" t="n">
        <v>0</v>
      </c>
      <c r="AQ28" s="39" t="n">
        <v>0</v>
      </c>
      <c r="AR28" s="40" t="n">
        <v>0</v>
      </c>
      <c r="AS28" s="39" t="n">
        <v>1</v>
      </c>
      <c r="AT28" s="39" t="n">
        <v>2</v>
      </c>
      <c r="AU28" s="39" t="n">
        <v>0</v>
      </c>
      <c r="AV28" s="39" t="n">
        <v>0</v>
      </c>
      <c r="AW28" s="40" t="n">
        <v>0</v>
      </c>
      <c r="AX28" s="39" t="n">
        <v>9</v>
      </c>
      <c r="AY28" s="39" t="n">
        <v>0</v>
      </c>
      <c r="AZ28" s="39" t="n">
        <v>0</v>
      </c>
      <c r="BA28" s="39" t="n">
        <v>0</v>
      </c>
      <c r="BB28" s="40" t="n">
        <v>0</v>
      </c>
      <c r="BC28" s="39" t="n">
        <v>21</v>
      </c>
      <c r="BD28" s="39" t="n">
        <v>0</v>
      </c>
      <c r="BE28" s="39" t="n">
        <v>0</v>
      </c>
      <c r="BF28" s="39" t="n">
        <v>1</v>
      </c>
      <c r="BG28" s="40" t="n">
        <v>0</v>
      </c>
      <c r="BH28" s="39" t="n">
        <v>14</v>
      </c>
      <c r="BI28" s="39" t="n">
        <v>0</v>
      </c>
      <c r="BJ28" s="39" t="n">
        <v>0</v>
      </c>
      <c r="BK28" s="39" t="n">
        <v>0</v>
      </c>
      <c r="BL28" s="40" t="n">
        <v>2</v>
      </c>
      <c r="BM28" s="39" t="n">
        <v>13</v>
      </c>
      <c r="BN28" s="39" t="n">
        <v>0</v>
      </c>
      <c r="BO28" s="39" t="n">
        <v>0</v>
      </c>
      <c r="BP28" s="39" t="n">
        <v>1</v>
      </c>
      <c r="BQ28" s="40" t="n">
        <v>2</v>
      </c>
      <c r="BR28" s="39" t="n">
        <v>11</v>
      </c>
      <c r="BS28" s="39" t="n">
        <v>11</v>
      </c>
      <c r="BT28" s="39" t="n">
        <v>0</v>
      </c>
      <c r="BU28" s="39" t="n">
        <v>1</v>
      </c>
      <c r="BV28" s="40" t="n">
        <v>3</v>
      </c>
      <c r="BW28" s="39" t="n">
        <v>25</v>
      </c>
      <c r="BX28" s="39" t="n">
        <v>0</v>
      </c>
      <c r="BY28" s="39" t="n">
        <v>0</v>
      </c>
      <c r="BZ28" s="39" t="n">
        <v>1</v>
      </c>
      <c r="CA28" s="40" t="n">
        <v>2</v>
      </c>
      <c r="CB28" s="39" t="n">
        <v>10</v>
      </c>
      <c r="CC28" s="39" t="n">
        <v>2</v>
      </c>
      <c r="CD28" s="39" t="n">
        <v>0</v>
      </c>
      <c r="CE28" s="39" t="n">
        <v>0</v>
      </c>
      <c r="CF28" s="40" t="n">
        <v>6</v>
      </c>
      <c r="CG28" s="39" t="n">
        <v>7</v>
      </c>
      <c r="CH28" s="39" t="n">
        <v>2</v>
      </c>
      <c r="CI28" s="39" t="n">
        <v>0</v>
      </c>
      <c r="CJ28" s="39" t="n">
        <v>1</v>
      </c>
      <c r="CK28" s="40" t="n">
        <v>3</v>
      </c>
      <c r="CL28" s="39" t="n">
        <v>5</v>
      </c>
      <c r="CM28" s="39" t="n">
        <v>6</v>
      </c>
      <c r="CN28" s="39" t="n">
        <v>0</v>
      </c>
      <c r="CO28" s="39" t="n">
        <v>0</v>
      </c>
      <c r="CP28" s="40" t="n">
        <v>1</v>
      </c>
    </row>
    <row r="29" s="35" customFormat="true" ht="14.25" hidden="false" customHeight="true" outlineLevel="0" collapsed="false">
      <c r="C29" s="41" t="s">
        <v>24</v>
      </c>
      <c r="D29" s="38" t="n">
        <v>1744</v>
      </c>
      <c r="E29" s="39" t="n">
        <v>30</v>
      </c>
      <c r="F29" s="40" t="n">
        <v>26</v>
      </c>
      <c r="G29" s="38" t="n">
        <v>631</v>
      </c>
      <c r="H29" s="39" t="n">
        <v>272</v>
      </c>
      <c r="I29" s="40" t="n">
        <v>138</v>
      </c>
      <c r="J29" s="38" t="n">
        <v>491</v>
      </c>
      <c r="K29" s="39" t="n">
        <v>188</v>
      </c>
      <c r="L29" s="40" t="n">
        <v>114</v>
      </c>
      <c r="M29" s="38" t="n">
        <v>631</v>
      </c>
      <c r="N29" s="39" t="n">
        <v>272</v>
      </c>
      <c r="O29" s="40" t="n">
        <v>138</v>
      </c>
      <c r="P29" s="38" t="n">
        <v>623</v>
      </c>
      <c r="Q29" s="39" t="n">
        <v>134</v>
      </c>
      <c r="R29" s="40" t="n">
        <v>52</v>
      </c>
      <c r="S29" s="63" t="n">
        <v>958</v>
      </c>
      <c r="T29" s="63" t="n">
        <v>290</v>
      </c>
      <c r="U29" s="40" t="n">
        <v>64</v>
      </c>
      <c r="V29" s="38" t="n">
        <v>743</v>
      </c>
      <c r="W29" s="39" t="n">
        <v>201</v>
      </c>
      <c r="X29" s="40" t="n">
        <v>114</v>
      </c>
      <c r="Y29" s="39" t="n">
        <v>780</v>
      </c>
      <c r="Z29" s="39" t="n">
        <v>156</v>
      </c>
      <c r="AA29" s="39" t="n">
        <v>0</v>
      </c>
      <c r="AB29" s="39" t="n">
        <v>0</v>
      </c>
      <c r="AC29" s="40" t="n">
        <v>74</v>
      </c>
      <c r="AD29" s="39" t="n">
        <v>977</v>
      </c>
      <c r="AE29" s="39" t="n">
        <v>213</v>
      </c>
      <c r="AF29" s="39" t="n">
        <v>3</v>
      </c>
      <c r="AG29" s="39" t="n">
        <v>2</v>
      </c>
      <c r="AH29" s="40" t="n">
        <v>131</v>
      </c>
      <c r="AI29" s="39" t="n">
        <v>1098</v>
      </c>
      <c r="AJ29" s="39" t="n">
        <v>609</v>
      </c>
      <c r="AK29" s="39" t="n">
        <v>0</v>
      </c>
      <c r="AL29" s="39" t="n">
        <v>2</v>
      </c>
      <c r="AM29" s="40" t="n">
        <v>90</v>
      </c>
      <c r="AN29" s="39" t="n">
        <v>434</v>
      </c>
      <c r="AO29" s="39" t="n">
        <v>431</v>
      </c>
      <c r="AP29" s="39" t="n">
        <v>0</v>
      </c>
      <c r="AQ29" s="39" t="n">
        <v>39</v>
      </c>
      <c r="AR29" s="40" t="n">
        <v>121</v>
      </c>
      <c r="AS29" s="39" t="n">
        <v>300</v>
      </c>
      <c r="AT29" s="39" t="n">
        <v>251</v>
      </c>
      <c r="AU29" s="39" t="n">
        <v>0</v>
      </c>
      <c r="AV29" s="39" t="n">
        <v>7</v>
      </c>
      <c r="AW29" s="40" t="n">
        <v>66</v>
      </c>
      <c r="AX29" s="39" t="n">
        <v>277</v>
      </c>
      <c r="AY29" s="39" t="n">
        <v>138</v>
      </c>
      <c r="AZ29" s="39" t="n">
        <v>0</v>
      </c>
      <c r="BA29" s="39" t="n">
        <v>0</v>
      </c>
      <c r="BB29" s="40" t="n">
        <v>87</v>
      </c>
      <c r="BC29" s="39" t="n">
        <v>195</v>
      </c>
      <c r="BD29" s="39" t="n">
        <v>175</v>
      </c>
      <c r="BE29" s="39" t="n">
        <v>0</v>
      </c>
      <c r="BF29" s="39" t="n">
        <v>0</v>
      </c>
      <c r="BG29" s="40" t="n">
        <v>54</v>
      </c>
      <c r="BH29" s="39" t="n">
        <v>259</v>
      </c>
      <c r="BI29" s="39" t="n">
        <v>93</v>
      </c>
      <c r="BJ29" s="39" t="n">
        <v>0</v>
      </c>
      <c r="BK29" s="39" t="n">
        <v>0</v>
      </c>
      <c r="BL29" s="40" t="n">
        <v>93</v>
      </c>
      <c r="BM29" s="39" t="n">
        <v>270</v>
      </c>
      <c r="BN29" s="39" t="n">
        <v>188</v>
      </c>
      <c r="BO29" s="39" t="n">
        <v>3</v>
      </c>
      <c r="BP29" s="39" t="n">
        <v>0</v>
      </c>
      <c r="BQ29" s="40" t="n">
        <v>72</v>
      </c>
      <c r="BR29" s="39" t="n">
        <v>219</v>
      </c>
      <c r="BS29" s="39" t="n">
        <v>143</v>
      </c>
      <c r="BT29" s="39" t="n">
        <v>2</v>
      </c>
      <c r="BU29" s="39" t="n">
        <v>0</v>
      </c>
      <c r="BV29" s="40" t="n">
        <v>65</v>
      </c>
      <c r="BW29" s="39" t="n">
        <v>222</v>
      </c>
      <c r="BX29" s="39" t="n">
        <v>174</v>
      </c>
      <c r="BY29" s="39" t="n">
        <v>0</v>
      </c>
      <c r="BZ29" s="39" t="n">
        <v>0</v>
      </c>
      <c r="CA29" s="40" t="n">
        <v>43</v>
      </c>
      <c r="CB29" s="39" t="n">
        <v>180</v>
      </c>
      <c r="CC29" s="39" t="n">
        <v>86</v>
      </c>
      <c r="CD29" s="39" t="n">
        <v>0</v>
      </c>
      <c r="CE29" s="39" t="n">
        <v>0</v>
      </c>
      <c r="CF29" s="40" t="n">
        <v>17</v>
      </c>
      <c r="CG29" s="39" t="n">
        <v>216</v>
      </c>
      <c r="CH29" s="39" t="n">
        <v>120</v>
      </c>
      <c r="CI29" s="39" t="n">
        <v>0</v>
      </c>
      <c r="CJ29" s="39" t="n">
        <v>0</v>
      </c>
      <c r="CK29" s="40" t="n">
        <v>39</v>
      </c>
      <c r="CL29" s="39" t="n">
        <v>202</v>
      </c>
      <c r="CM29" s="39" t="n">
        <v>97</v>
      </c>
      <c r="CN29" s="39" t="n">
        <v>0</v>
      </c>
      <c r="CO29" s="39" t="n">
        <v>0</v>
      </c>
      <c r="CP29" s="40" t="n">
        <v>19</v>
      </c>
    </row>
    <row r="30" s="35" customFormat="true" ht="14.25" hidden="false" customHeight="true" outlineLevel="0" collapsed="false">
      <c r="C30" s="41" t="s">
        <v>51</v>
      </c>
      <c r="D30" s="38" t="n">
        <v>599</v>
      </c>
      <c r="E30" s="39" t="n">
        <v>10</v>
      </c>
      <c r="F30" s="40" t="n">
        <v>712</v>
      </c>
      <c r="G30" s="38" t="n">
        <v>652</v>
      </c>
      <c r="H30" s="39" t="n">
        <v>9</v>
      </c>
      <c r="I30" s="40" t="n">
        <v>26</v>
      </c>
      <c r="J30" s="38" t="n">
        <v>606</v>
      </c>
      <c r="K30" s="39" t="n">
        <v>3</v>
      </c>
      <c r="L30" s="40" t="n">
        <v>36</v>
      </c>
      <c r="M30" s="38" t="n">
        <v>652</v>
      </c>
      <c r="N30" s="39" t="n">
        <v>9</v>
      </c>
      <c r="O30" s="40" t="n">
        <v>26</v>
      </c>
      <c r="P30" s="38" t="n">
        <v>559</v>
      </c>
      <c r="Q30" s="39" t="n">
        <v>4</v>
      </c>
      <c r="R30" s="40" t="n">
        <v>52</v>
      </c>
      <c r="S30" s="63" t="n">
        <v>642</v>
      </c>
      <c r="T30" s="63" t="n">
        <v>4</v>
      </c>
      <c r="U30" s="40" t="n">
        <v>65</v>
      </c>
      <c r="V30" s="38" t="n">
        <v>742</v>
      </c>
      <c r="W30" s="39" t="n">
        <v>3</v>
      </c>
      <c r="X30" s="40" t="n">
        <v>64</v>
      </c>
      <c r="Y30" s="39" t="n">
        <v>560</v>
      </c>
      <c r="Z30" s="39" t="n">
        <v>3</v>
      </c>
      <c r="AA30" s="39" t="n">
        <v>0</v>
      </c>
      <c r="AB30" s="39" t="n">
        <v>2</v>
      </c>
      <c r="AC30" s="40" t="n">
        <v>82</v>
      </c>
      <c r="AD30" s="39" t="n">
        <v>520</v>
      </c>
      <c r="AE30" s="39" t="n">
        <v>15</v>
      </c>
      <c r="AF30" s="39" t="n">
        <v>0</v>
      </c>
      <c r="AG30" s="39" t="n">
        <v>4</v>
      </c>
      <c r="AH30" s="40" t="n">
        <v>128</v>
      </c>
      <c r="AI30" s="39" t="n">
        <v>469</v>
      </c>
      <c r="AJ30" s="39" t="n">
        <v>27</v>
      </c>
      <c r="AK30" s="39" t="n">
        <v>0</v>
      </c>
      <c r="AL30" s="39" t="n">
        <v>4</v>
      </c>
      <c r="AM30" s="40" t="n">
        <v>43</v>
      </c>
      <c r="AN30" s="39" t="n">
        <v>479</v>
      </c>
      <c r="AO30" s="39" t="n">
        <v>33</v>
      </c>
      <c r="AP30" s="39" t="n">
        <v>0</v>
      </c>
      <c r="AQ30" s="39" t="n">
        <v>1</v>
      </c>
      <c r="AR30" s="40" t="n">
        <v>36</v>
      </c>
      <c r="AS30" s="39" t="n">
        <v>602</v>
      </c>
      <c r="AT30" s="39" t="n">
        <v>27</v>
      </c>
      <c r="AU30" s="39" t="n">
        <v>0</v>
      </c>
      <c r="AV30" s="39" t="n">
        <v>3</v>
      </c>
      <c r="AW30" s="40" t="n">
        <v>47</v>
      </c>
      <c r="AX30" s="39" t="n">
        <v>491</v>
      </c>
      <c r="AY30" s="39" t="n">
        <v>55</v>
      </c>
      <c r="AZ30" s="39" t="n">
        <v>0</v>
      </c>
      <c r="BA30" s="39" t="n">
        <v>14</v>
      </c>
      <c r="BB30" s="40" t="n">
        <v>43</v>
      </c>
      <c r="BC30" s="39" t="n">
        <v>605</v>
      </c>
      <c r="BD30" s="39" t="n">
        <v>41</v>
      </c>
      <c r="BE30" s="39" t="n">
        <v>0</v>
      </c>
      <c r="BF30" s="39" t="n">
        <v>3</v>
      </c>
      <c r="BG30" s="40" t="n">
        <v>30</v>
      </c>
      <c r="BH30" s="39" t="n">
        <v>680</v>
      </c>
      <c r="BI30" s="39" t="n">
        <v>48</v>
      </c>
      <c r="BJ30" s="39" t="n">
        <v>0</v>
      </c>
      <c r="BK30" s="39" t="n">
        <v>8</v>
      </c>
      <c r="BL30" s="40" t="n">
        <v>52</v>
      </c>
      <c r="BM30" s="39" t="n">
        <v>669</v>
      </c>
      <c r="BN30" s="39" t="n">
        <v>34</v>
      </c>
      <c r="BO30" s="39" t="n">
        <v>0</v>
      </c>
      <c r="BP30" s="39" t="n">
        <v>1</v>
      </c>
      <c r="BQ30" s="40" t="n">
        <v>41</v>
      </c>
      <c r="BR30" s="39" t="n">
        <v>579</v>
      </c>
      <c r="BS30" s="39" t="n">
        <v>41</v>
      </c>
      <c r="BT30" s="39" t="n">
        <v>0</v>
      </c>
      <c r="BU30" s="39" t="n">
        <v>2</v>
      </c>
      <c r="BV30" s="40" t="n">
        <v>34</v>
      </c>
      <c r="BW30" s="39" t="n">
        <v>492</v>
      </c>
      <c r="BX30" s="39" t="n">
        <v>38</v>
      </c>
      <c r="BY30" s="39" t="n">
        <v>0</v>
      </c>
      <c r="BZ30" s="39" t="n">
        <v>0</v>
      </c>
      <c r="CA30" s="40" t="n">
        <v>48</v>
      </c>
      <c r="CB30" s="39" t="n">
        <v>398</v>
      </c>
      <c r="CC30" s="39" t="n">
        <v>33</v>
      </c>
      <c r="CD30" s="39" t="n">
        <v>0</v>
      </c>
      <c r="CE30" s="39" t="n">
        <v>6</v>
      </c>
      <c r="CF30" s="40" t="n">
        <v>60</v>
      </c>
      <c r="CG30" s="39" t="n">
        <v>380</v>
      </c>
      <c r="CH30" s="39" t="n">
        <v>27</v>
      </c>
      <c r="CI30" s="39" t="n">
        <v>6</v>
      </c>
      <c r="CJ30" s="39" t="n">
        <v>4</v>
      </c>
      <c r="CK30" s="40" t="n">
        <v>14</v>
      </c>
      <c r="CL30" s="39" t="n">
        <v>342</v>
      </c>
      <c r="CM30" s="39" t="n">
        <v>51</v>
      </c>
      <c r="CN30" s="39" t="n">
        <v>6</v>
      </c>
      <c r="CO30" s="39" t="n">
        <v>1</v>
      </c>
      <c r="CP30" s="40" t="n">
        <v>16</v>
      </c>
    </row>
    <row r="31" s="35" customFormat="true" ht="14.25" hidden="false" customHeight="true" outlineLevel="0" collapsed="false">
      <c r="C31" s="42" t="s">
        <v>26</v>
      </c>
      <c r="D31" s="38" t="n">
        <v>10</v>
      </c>
      <c r="E31" s="39" t="n">
        <v>0</v>
      </c>
      <c r="F31" s="40" t="n">
        <v>0</v>
      </c>
      <c r="G31" s="38" t="n">
        <v>30</v>
      </c>
      <c r="H31" s="39" t="n">
        <v>0</v>
      </c>
      <c r="I31" s="40" t="n">
        <v>0</v>
      </c>
      <c r="J31" s="38" t="n">
        <v>9</v>
      </c>
      <c r="K31" s="39" t="n">
        <v>0</v>
      </c>
      <c r="L31" s="40" t="n">
        <v>1</v>
      </c>
      <c r="M31" s="38" t="n">
        <v>30</v>
      </c>
      <c r="N31" s="39" t="n">
        <v>0</v>
      </c>
      <c r="O31" s="40" t="n">
        <v>0</v>
      </c>
      <c r="P31" s="38" t="n">
        <v>38</v>
      </c>
      <c r="Q31" s="39" t="n">
        <v>0</v>
      </c>
      <c r="R31" s="40" t="n">
        <v>1</v>
      </c>
      <c r="S31" s="63" t="n">
        <v>61</v>
      </c>
      <c r="T31" s="63" t="n">
        <v>0</v>
      </c>
      <c r="U31" s="40" t="n">
        <v>1</v>
      </c>
      <c r="V31" s="38" t="n">
        <v>79</v>
      </c>
      <c r="W31" s="39" t="n">
        <v>0</v>
      </c>
      <c r="X31" s="40" t="n">
        <v>1</v>
      </c>
      <c r="Y31" s="39" t="n">
        <v>58</v>
      </c>
      <c r="Z31" s="39" t="n">
        <v>0</v>
      </c>
      <c r="AA31" s="39" t="n">
        <v>0</v>
      </c>
      <c r="AB31" s="39" t="n">
        <v>0</v>
      </c>
      <c r="AC31" s="40" t="n">
        <v>1</v>
      </c>
      <c r="AD31" s="39" t="n">
        <v>55</v>
      </c>
      <c r="AE31" s="39" t="n">
        <v>0</v>
      </c>
      <c r="AF31" s="39" t="n">
        <v>0</v>
      </c>
      <c r="AG31" s="39" t="n">
        <v>0</v>
      </c>
      <c r="AH31" s="40" t="n">
        <v>0</v>
      </c>
      <c r="AI31" s="39" t="n">
        <v>38</v>
      </c>
      <c r="AJ31" s="39" t="n">
        <v>0</v>
      </c>
      <c r="AK31" s="39" t="n">
        <v>0</v>
      </c>
      <c r="AL31" s="39" t="n">
        <v>0</v>
      </c>
      <c r="AM31" s="40" t="n">
        <v>0</v>
      </c>
      <c r="AN31" s="39" t="n">
        <v>72</v>
      </c>
      <c r="AO31" s="39" t="n">
        <v>0</v>
      </c>
      <c r="AP31" s="39" t="n">
        <v>0</v>
      </c>
      <c r="AQ31" s="39" t="n">
        <v>0</v>
      </c>
      <c r="AR31" s="40" t="n">
        <v>0</v>
      </c>
      <c r="AS31" s="39" t="n">
        <v>37</v>
      </c>
      <c r="AT31" s="39" t="n">
        <v>8</v>
      </c>
      <c r="AU31" s="39" t="n">
        <v>0</v>
      </c>
      <c r="AV31" s="39" t="n">
        <v>0</v>
      </c>
      <c r="AW31" s="40" t="n">
        <v>0</v>
      </c>
      <c r="AX31" s="39" t="n">
        <v>23</v>
      </c>
      <c r="AY31" s="39" t="n">
        <v>11</v>
      </c>
      <c r="AZ31" s="39" t="n">
        <v>0</v>
      </c>
      <c r="BA31" s="39" t="n">
        <v>0</v>
      </c>
      <c r="BB31" s="40" t="n">
        <v>4</v>
      </c>
      <c r="BC31" s="39" t="n">
        <v>21</v>
      </c>
      <c r="BD31" s="39" t="n">
        <v>31</v>
      </c>
      <c r="BE31" s="39" t="n">
        <v>0</v>
      </c>
      <c r="BF31" s="39" t="n">
        <v>0</v>
      </c>
      <c r="BG31" s="40" t="n">
        <v>0</v>
      </c>
      <c r="BH31" s="39" t="n">
        <v>10</v>
      </c>
      <c r="BI31" s="39" t="n">
        <v>39</v>
      </c>
      <c r="BJ31" s="39" t="n">
        <v>0</v>
      </c>
      <c r="BK31" s="39" t="n">
        <v>0</v>
      </c>
      <c r="BL31" s="40" t="n">
        <v>2</v>
      </c>
      <c r="BM31" s="39" t="n">
        <v>0</v>
      </c>
      <c r="BN31" s="39" t="n">
        <v>0</v>
      </c>
      <c r="BO31" s="39" t="n">
        <v>0</v>
      </c>
      <c r="BP31" s="39" t="n">
        <v>0</v>
      </c>
      <c r="BQ31" s="40" t="n">
        <v>0</v>
      </c>
      <c r="BR31" s="39" t="n">
        <v>0</v>
      </c>
      <c r="BS31" s="39" t="n">
        <v>0</v>
      </c>
      <c r="BT31" s="39" t="n">
        <v>0</v>
      </c>
      <c r="BU31" s="39" t="n">
        <v>0</v>
      </c>
      <c r="BV31" s="40" t="n">
        <v>0</v>
      </c>
      <c r="BW31" s="39" t="n">
        <v>0</v>
      </c>
      <c r="BX31" s="39" t="n">
        <v>0</v>
      </c>
      <c r="BY31" s="39" t="n">
        <v>0</v>
      </c>
      <c r="BZ31" s="39" t="n">
        <v>0</v>
      </c>
      <c r="CA31" s="40" t="n">
        <v>0</v>
      </c>
      <c r="CB31" s="39" t="n">
        <v>0</v>
      </c>
      <c r="CC31" s="39" t="n">
        <v>0</v>
      </c>
      <c r="CD31" s="39" t="n">
        <v>0</v>
      </c>
      <c r="CE31" s="39" t="n">
        <v>0</v>
      </c>
      <c r="CF31" s="40" t="n">
        <v>0</v>
      </c>
      <c r="CG31" s="39" t="n">
        <v>0</v>
      </c>
      <c r="CH31" s="39" t="n">
        <v>0</v>
      </c>
      <c r="CI31" s="39" t="n">
        <v>0</v>
      </c>
      <c r="CJ31" s="39" t="n">
        <v>0</v>
      </c>
      <c r="CK31" s="40" t="n">
        <v>0</v>
      </c>
      <c r="CL31" s="39" t="n">
        <v>2</v>
      </c>
      <c r="CM31" s="39" t="n">
        <v>0</v>
      </c>
      <c r="CN31" s="39" t="n">
        <v>0</v>
      </c>
      <c r="CO31" s="39" t="n">
        <v>0</v>
      </c>
      <c r="CP31" s="40" t="n">
        <v>0</v>
      </c>
    </row>
    <row r="32" s="35" customFormat="true" ht="14.25" hidden="false" customHeight="true" outlineLevel="0" collapsed="false">
      <c r="C32" s="41" t="s">
        <v>27</v>
      </c>
      <c r="D32" s="38" t="n">
        <v>91</v>
      </c>
      <c r="E32" s="39" t="n">
        <v>19</v>
      </c>
      <c r="F32" s="40" t="n">
        <v>48</v>
      </c>
      <c r="G32" s="38" t="n">
        <v>109</v>
      </c>
      <c r="H32" s="39" t="n">
        <v>2</v>
      </c>
      <c r="I32" s="40" t="n">
        <v>17</v>
      </c>
      <c r="J32" s="38" t="n">
        <v>98</v>
      </c>
      <c r="K32" s="39" t="n">
        <v>25</v>
      </c>
      <c r="L32" s="40" t="n">
        <v>15</v>
      </c>
      <c r="M32" s="38" t="n">
        <v>109</v>
      </c>
      <c r="N32" s="39" t="n">
        <v>2</v>
      </c>
      <c r="O32" s="40" t="n">
        <v>17</v>
      </c>
      <c r="P32" s="38" t="n">
        <v>112</v>
      </c>
      <c r="Q32" s="39" t="n">
        <v>4</v>
      </c>
      <c r="R32" s="40" t="n">
        <v>28</v>
      </c>
      <c r="S32" s="63" t="n">
        <v>119</v>
      </c>
      <c r="T32" s="63" t="n">
        <v>1</v>
      </c>
      <c r="U32" s="40" t="n">
        <v>13</v>
      </c>
      <c r="V32" s="38" t="n">
        <v>126</v>
      </c>
      <c r="W32" s="39" t="n">
        <v>4</v>
      </c>
      <c r="X32" s="40" t="n">
        <v>18</v>
      </c>
      <c r="Y32" s="39" t="n">
        <v>139</v>
      </c>
      <c r="Z32" s="39" t="n">
        <v>24</v>
      </c>
      <c r="AA32" s="39" t="n">
        <v>0</v>
      </c>
      <c r="AB32" s="39" t="n">
        <v>0</v>
      </c>
      <c r="AC32" s="40" t="n">
        <v>22</v>
      </c>
      <c r="AD32" s="39" t="n">
        <v>125</v>
      </c>
      <c r="AE32" s="39" t="n">
        <v>10</v>
      </c>
      <c r="AF32" s="39" t="n">
        <v>0</v>
      </c>
      <c r="AG32" s="39" t="n">
        <v>0</v>
      </c>
      <c r="AH32" s="40" t="n">
        <v>23</v>
      </c>
      <c r="AI32" s="39" t="n">
        <v>106</v>
      </c>
      <c r="AJ32" s="39" t="n">
        <v>10</v>
      </c>
      <c r="AK32" s="39" t="n">
        <v>0</v>
      </c>
      <c r="AL32" s="39" t="n">
        <v>1</v>
      </c>
      <c r="AM32" s="40" t="n">
        <v>21</v>
      </c>
      <c r="AN32" s="39" t="n">
        <v>115</v>
      </c>
      <c r="AO32" s="39" t="n">
        <v>16</v>
      </c>
      <c r="AP32" s="39" t="n">
        <v>0</v>
      </c>
      <c r="AQ32" s="39" t="n">
        <v>0</v>
      </c>
      <c r="AR32" s="40" t="n">
        <v>25</v>
      </c>
      <c r="AS32" s="39" t="n">
        <v>102</v>
      </c>
      <c r="AT32" s="39" t="n">
        <v>34</v>
      </c>
      <c r="AU32" s="39" t="n">
        <v>0</v>
      </c>
      <c r="AV32" s="39" t="n">
        <v>0</v>
      </c>
      <c r="AW32" s="40" t="n">
        <v>36</v>
      </c>
      <c r="AX32" s="39" t="n">
        <v>43</v>
      </c>
      <c r="AY32" s="39" t="n">
        <v>46</v>
      </c>
      <c r="AZ32" s="39" t="n">
        <v>0</v>
      </c>
      <c r="BA32" s="39" t="n">
        <v>0</v>
      </c>
      <c r="BB32" s="40" t="n">
        <v>12</v>
      </c>
      <c r="BC32" s="39" t="n">
        <v>65</v>
      </c>
      <c r="BD32" s="39" t="n">
        <v>12</v>
      </c>
      <c r="BE32" s="39" t="n">
        <v>0</v>
      </c>
      <c r="BF32" s="39" t="n">
        <v>0</v>
      </c>
      <c r="BG32" s="40" t="n">
        <v>8</v>
      </c>
      <c r="BH32" s="39" t="n">
        <v>81</v>
      </c>
      <c r="BI32" s="39" t="n">
        <v>10</v>
      </c>
      <c r="BJ32" s="39" t="n">
        <v>0</v>
      </c>
      <c r="BK32" s="39" t="n">
        <v>0</v>
      </c>
      <c r="BL32" s="40" t="n">
        <v>8</v>
      </c>
      <c r="BM32" s="39" t="n">
        <v>56</v>
      </c>
      <c r="BN32" s="39" t="n">
        <v>7</v>
      </c>
      <c r="BO32" s="39" t="n">
        <v>0</v>
      </c>
      <c r="BP32" s="39" t="n">
        <v>0</v>
      </c>
      <c r="BQ32" s="40" t="n">
        <v>19</v>
      </c>
      <c r="BR32" s="39" t="n">
        <v>27</v>
      </c>
      <c r="BS32" s="39" t="n">
        <v>9</v>
      </c>
      <c r="BT32" s="39" t="n">
        <v>0</v>
      </c>
      <c r="BU32" s="39" t="n">
        <v>0</v>
      </c>
      <c r="BV32" s="40" t="n">
        <v>18</v>
      </c>
      <c r="BW32" s="39" t="n">
        <v>76</v>
      </c>
      <c r="BX32" s="39" t="n">
        <v>12</v>
      </c>
      <c r="BY32" s="39" t="n">
        <v>0</v>
      </c>
      <c r="BZ32" s="39" t="n">
        <v>1</v>
      </c>
      <c r="CA32" s="40" t="n">
        <v>21</v>
      </c>
      <c r="CB32" s="39" t="n">
        <v>48</v>
      </c>
      <c r="CC32" s="39" t="n">
        <v>10</v>
      </c>
      <c r="CD32" s="39" t="n">
        <v>0</v>
      </c>
      <c r="CE32" s="39" t="n">
        <v>3</v>
      </c>
      <c r="CF32" s="40" t="n">
        <v>12</v>
      </c>
      <c r="CG32" s="39" t="n">
        <v>36</v>
      </c>
      <c r="CH32" s="39" t="n">
        <v>34</v>
      </c>
      <c r="CI32" s="39" t="n">
        <v>0</v>
      </c>
      <c r="CJ32" s="39" t="n">
        <v>3</v>
      </c>
      <c r="CK32" s="40" t="n">
        <v>3</v>
      </c>
      <c r="CL32" s="39" t="n">
        <v>42</v>
      </c>
      <c r="CM32" s="39" t="n">
        <v>34</v>
      </c>
      <c r="CN32" s="39" t="n">
        <v>0</v>
      </c>
      <c r="CO32" s="39" t="n">
        <v>0</v>
      </c>
      <c r="CP32" s="40" t="n">
        <v>4</v>
      </c>
    </row>
    <row r="33" s="35" customFormat="true" ht="14.25" hidden="false" customHeight="true" outlineLevel="0" collapsed="false">
      <c r="C33" s="41" t="s">
        <v>28</v>
      </c>
      <c r="D33" s="38" t="n">
        <v>568</v>
      </c>
      <c r="E33" s="39" t="n">
        <v>4</v>
      </c>
      <c r="F33" s="40" t="n">
        <v>116</v>
      </c>
      <c r="G33" s="38" t="n">
        <v>654</v>
      </c>
      <c r="H33" s="39" t="n">
        <v>0</v>
      </c>
      <c r="I33" s="40" t="n">
        <v>146</v>
      </c>
      <c r="J33" s="38" t="n">
        <v>467</v>
      </c>
      <c r="K33" s="39" t="n">
        <v>2</v>
      </c>
      <c r="L33" s="40" t="n">
        <v>185</v>
      </c>
      <c r="M33" s="38" t="n">
        <v>654</v>
      </c>
      <c r="N33" s="39" t="n">
        <v>0</v>
      </c>
      <c r="O33" s="40" t="n">
        <v>146</v>
      </c>
      <c r="P33" s="38" t="n">
        <v>728</v>
      </c>
      <c r="Q33" s="39" t="n">
        <v>7</v>
      </c>
      <c r="R33" s="40" t="n">
        <v>123</v>
      </c>
      <c r="S33" s="63" t="n">
        <v>882</v>
      </c>
      <c r="T33" s="63" t="n">
        <v>0</v>
      </c>
      <c r="U33" s="40" t="n">
        <v>133</v>
      </c>
      <c r="V33" s="38" t="n">
        <v>810</v>
      </c>
      <c r="W33" s="39" t="n">
        <v>14</v>
      </c>
      <c r="X33" s="40" t="n">
        <v>133</v>
      </c>
      <c r="Y33" s="39" t="n">
        <v>615</v>
      </c>
      <c r="Z33" s="39" t="n">
        <v>22</v>
      </c>
      <c r="AA33" s="39" t="n">
        <v>0</v>
      </c>
      <c r="AB33" s="39" t="n">
        <v>0</v>
      </c>
      <c r="AC33" s="40" t="n">
        <v>84</v>
      </c>
      <c r="AD33" s="39" t="n">
        <v>526</v>
      </c>
      <c r="AE33" s="39" t="n">
        <v>17</v>
      </c>
      <c r="AF33" s="39" t="n">
        <v>0</v>
      </c>
      <c r="AG33" s="39" t="n">
        <v>0</v>
      </c>
      <c r="AH33" s="40" t="n">
        <v>100</v>
      </c>
      <c r="AI33" s="39" t="n">
        <v>597</v>
      </c>
      <c r="AJ33" s="39" t="n">
        <v>12</v>
      </c>
      <c r="AK33" s="39" t="n">
        <v>0</v>
      </c>
      <c r="AL33" s="39" t="n">
        <v>0</v>
      </c>
      <c r="AM33" s="40" t="n">
        <v>103</v>
      </c>
      <c r="AN33" s="39" t="n">
        <v>711</v>
      </c>
      <c r="AO33" s="39" t="n">
        <v>6</v>
      </c>
      <c r="AP33" s="39" t="n">
        <v>0</v>
      </c>
      <c r="AQ33" s="39" t="n">
        <v>0</v>
      </c>
      <c r="AR33" s="40" t="n">
        <v>106</v>
      </c>
      <c r="AS33" s="39" t="n">
        <v>588</v>
      </c>
      <c r="AT33" s="39" t="n">
        <v>48</v>
      </c>
      <c r="AU33" s="39" t="n">
        <v>0</v>
      </c>
      <c r="AV33" s="39" t="n">
        <v>0</v>
      </c>
      <c r="AW33" s="40" t="n">
        <v>99</v>
      </c>
      <c r="AX33" s="39" t="n">
        <v>545</v>
      </c>
      <c r="AY33" s="39" t="n">
        <v>19</v>
      </c>
      <c r="AZ33" s="39" t="n">
        <v>0</v>
      </c>
      <c r="BA33" s="39" t="n">
        <v>0</v>
      </c>
      <c r="BB33" s="40" t="n">
        <v>92</v>
      </c>
      <c r="BC33" s="39" t="n">
        <v>493</v>
      </c>
      <c r="BD33" s="39" t="n">
        <v>9</v>
      </c>
      <c r="BE33" s="39" t="n">
        <v>0</v>
      </c>
      <c r="BF33" s="39" t="n">
        <v>0</v>
      </c>
      <c r="BG33" s="40" t="n">
        <v>100</v>
      </c>
      <c r="BH33" s="39" t="n">
        <v>550</v>
      </c>
      <c r="BI33" s="39" t="n">
        <v>0</v>
      </c>
      <c r="BJ33" s="39" t="n">
        <v>0</v>
      </c>
      <c r="BK33" s="39" t="n">
        <v>0</v>
      </c>
      <c r="BL33" s="40" t="n">
        <v>127</v>
      </c>
      <c r="BM33" s="39" t="n">
        <v>582</v>
      </c>
      <c r="BN33" s="39" t="n">
        <v>4</v>
      </c>
      <c r="BO33" s="39" t="n">
        <v>0</v>
      </c>
      <c r="BP33" s="39" t="n">
        <v>0</v>
      </c>
      <c r="BQ33" s="40" t="n">
        <v>97</v>
      </c>
      <c r="BR33" s="39" t="n">
        <v>556</v>
      </c>
      <c r="BS33" s="39" t="n">
        <v>8</v>
      </c>
      <c r="BT33" s="39" t="n">
        <v>0</v>
      </c>
      <c r="BU33" s="39" t="n">
        <v>0</v>
      </c>
      <c r="BV33" s="40" t="n">
        <v>80</v>
      </c>
      <c r="BW33" s="39" t="n">
        <v>440</v>
      </c>
      <c r="BX33" s="39" t="n">
        <v>1</v>
      </c>
      <c r="BY33" s="39" t="n">
        <v>0</v>
      </c>
      <c r="BZ33" s="39" t="n">
        <v>29</v>
      </c>
      <c r="CA33" s="40" t="n">
        <v>67</v>
      </c>
      <c r="CB33" s="39" t="n">
        <v>455</v>
      </c>
      <c r="CC33" s="39" t="n">
        <v>3</v>
      </c>
      <c r="CD33" s="39" t="n">
        <v>0</v>
      </c>
      <c r="CE33" s="39" t="n">
        <v>0</v>
      </c>
      <c r="CF33" s="40" t="n">
        <v>114</v>
      </c>
      <c r="CG33" s="39" t="n">
        <v>419</v>
      </c>
      <c r="CH33" s="39" t="n">
        <v>6</v>
      </c>
      <c r="CI33" s="39" t="n">
        <v>0</v>
      </c>
      <c r="CJ33" s="39" t="n">
        <v>0</v>
      </c>
      <c r="CK33" s="40" t="n">
        <v>65</v>
      </c>
      <c r="CL33" s="39" t="n">
        <v>413</v>
      </c>
      <c r="CM33" s="39" t="n">
        <v>1</v>
      </c>
      <c r="CN33" s="39" t="n">
        <v>0</v>
      </c>
      <c r="CO33" s="39" t="n">
        <v>0</v>
      </c>
      <c r="CP33" s="40" t="n">
        <v>48</v>
      </c>
    </row>
    <row r="34" s="35" customFormat="true" ht="14.25" hidden="false" customHeight="true" outlineLevel="0" collapsed="false">
      <c r="C34" s="42" t="s">
        <v>29</v>
      </c>
      <c r="D34" s="38" t="n">
        <v>91</v>
      </c>
      <c r="E34" s="39" t="n">
        <v>5</v>
      </c>
      <c r="F34" s="40" t="n">
        <v>9</v>
      </c>
      <c r="G34" s="38" t="n">
        <v>93</v>
      </c>
      <c r="H34" s="39" t="n">
        <v>2</v>
      </c>
      <c r="I34" s="40" t="n">
        <v>10</v>
      </c>
      <c r="J34" s="38" t="n">
        <v>59</v>
      </c>
      <c r="K34" s="39" t="n">
        <v>0</v>
      </c>
      <c r="L34" s="40" t="n">
        <v>3</v>
      </c>
      <c r="M34" s="38" t="n">
        <v>93</v>
      </c>
      <c r="N34" s="39" t="n">
        <v>2</v>
      </c>
      <c r="O34" s="40" t="n">
        <v>10</v>
      </c>
      <c r="P34" s="38" t="n">
        <v>80</v>
      </c>
      <c r="Q34" s="39" t="n">
        <v>0</v>
      </c>
      <c r="R34" s="40" t="n">
        <v>7</v>
      </c>
      <c r="S34" s="63" t="n">
        <v>107</v>
      </c>
      <c r="T34" s="63" t="n">
        <v>1</v>
      </c>
      <c r="U34" s="40" t="n">
        <v>15</v>
      </c>
      <c r="V34" s="38" t="n">
        <v>109</v>
      </c>
      <c r="W34" s="39" t="n">
        <v>0</v>
      </c>
      <c r="X34" s="40" t="n">
        <v>13</v>
      </c>
      <c r="Y34" s="39" t="n">
        <v>104</v>
      </c>
      <c r="Z34" s="39" t="n">
        <v>2</v>
      </c>
      <c r="AA34" s="39" t="n">
        <v>0</v>
      </c>
      <c r="AB34" s="39" t="n">
        <v>0</v>
      </c>
      <c r="AC34" s="40" t="n">
        <v>11</v>
      </c>
      <c r="AD34" s="39" t="n">
        <v>85</v>
      </c>
      <c r="AE34" s="39" t="n">
        <v>1</v>
      </c>
      <c r="AF34" s="39" t="n">
        <v>0</v>
      </c>
      <c r="AG34" s="39" t="n">
        <v>8</v>
      </c>
      <c r="AH34" s="40" t="n">
        <v>12</v>
      </c>
      <c r="AI34" s="39" t="n">
        <v>73</v>
      </c>
      <c r="AJ34" s="39" t="n">
        <v>3</v>
      </c>
      <c r="AK34" s="39" t="n">
        <v>0</v>
      </c>
      <c r="AL34" s="39" t="n">
        <v>0</v>
      </c>
      <c r="AM34" s="40" t="n">
        <v>13</v>
      </c>
      <c r="AN34" s="39" t="n">
        <v>99</v>
      </c>
      <c r="AO34" s="39" t="n">
        <v>10</v>
      </c>
      <c r="AP34" s="39" t="n">
        <v>0</v>
      </c>
      <c r="AQ34" s="39" t="n">
        <v>3</v>
      </c>
      <c r="AR34" s="40" t="n">
        <v>11</v>
      </c>
      <c r="AS34" s="39" t="n">
        <v>55</v>
      </c>
      <c r="AT34" s="39" t="n">
        <v>0</v>
      </c>
      <c r="AU34" s="39" t="n">
        <v>0</v>
      </c>
      <c r="AV34" s="39" t="n">
        <v>0</v>
      </c>
      <c r="AW34" s="40" t="n">
        <v>4</v>
      </c>
      <c r="AX34" s="39" t="n">
        <v>25</v>
      </c>
      <c r="AY34" s="39" t="n">
        <v>10</v>
      </c>
      <c r="AZ34" s="39" t="n">
        <v>0</v>
      </c>
      <c r="BA34" s="39" t="n">
        <v>0</v>
      </c>
      <c r="BB34" s="40" t="n">
        <v>0</v>
      </c>
      <c r="BC34" s="39" t="n">
        <v>33</v>
      </c>
      <c r="BD34" s="39" t="n">
        <v>5</v>
      </c>
      <c r="BE34" s="39" t="n">
        <v>0</v>
      </c>
      <c r="BF34" s="39" t="n">
        <v>0</v>
      </c>
      <c r="BG34" s="40" t="n">
        <v>2</v>
      </c>
      <c r="BH34" s="39" t="n">
        <v>8</v>
      </c>
      <c r="BI34" s="39" t="n">
        <v>0</v>
      </c>
      <c r="BJ34" s="39" t="n">
        <v>0</v>
      </c>
      <c r="BK34" s="39" t="n">
        <v>0</v>
      </c>
      <c r="BL34" s="40" t="n">
        <v>0</v>
      </c>
      <c r="BM34" s="39" t="n">
        <v>13</v>
      </c>
      <c r="BN34" s="39" t="n">
        <v>5</v>
      </c>
      <c r="BO34" s="39" t="n">
        <v>0</v>
      </c>
      <c r="BP34" s="39" t="n">
        <v>0</v>
      </c>
      <c r="BQ34" s="40" t="n">
        <v>0</v>
      </c>
      <c r="BR34" s="39" t="n">
        <v>0</v>
      </c>
      <c r="BS34" s="39" t="n">
        <v>682</v>
      </c>
      <c r="BT34" s="39" t="n">
        <v>32</v>
      </c>
      <c r="BU34" s="39" t="n">
        <v>57</v>
      </c>
      <c r="BV34" s="40" t="n">
        <v>0</v>
      </c>
      <c r="BW34" s="39" t="n">
        <v>6</v>
      </c>
      <c r="BX34" s="39" t="n">
        <v>10</v>
      </c>
      <c r="BY34" s="39" t="n">
        <v>0</v>
      </c>
      <c r="BZ34" s="39" t="n">
        <v>0</v>
      </c>
      <c r="CA34" s="40" t="n">
        <v>0</v>
      </c>
      <c r="CB34" s="39" t="n">
        <v>0</v>
      </c>
      <c r="CC34" s="39" t="n">
        <v>31</v>
      </c>
      <c r="CD34" s="39" t="n">
        <v>0</v>
      </c>
      <c r="CE34" s="39" t="n">
        <v>0</v>
      </c>
      <c r="CF34" s="40" t="n">
        <v>0</v>
      </c>
      <c r="CG34" s="39" t="n">
        <v>20</v>
      </c>
      <c r="CH34" s="39" t="n">
        <v>2</v>
      </c>
      <c r="CI34" s="39" t="n">
        <v>0</v>
      </c>
      <c r="CJ34" s="39" t="n">
        <v>0</v>
      </c>
      <c r="CK34" s="40" t="n">
        <v>1</v>
      </c>
      <c r="CL34" s="39" t="n">
        <v>21</v>
      </c>
      <c r="CM34" s="39" t="n">
        <v>7</v>
      </c>
      <c r="CN34" s="39" t="n">
        <v>0</v>
      </c>
      <c r="CO34" s="39" t="n">
        <v>0</v>
      </c>
      <c r="CP34" s="40" t="n">
        <v>1</v>
      </c>
    </row>
    <row r="35" s="35" customFormat="true" ht="14.25" hidden="false" customHeight="true" outlineLevel="0" collapsed="false">
      <c r="C35" s="41" t="s">
        <v>30</v>
      </c>
      <c r="D35" s="38" t="n">
        <v>27</v>
      </c>
      <c r="E35" s="39" t="n">
        <v>0</v>
      </c>
      <c r="F35" s="40" t="n">
        <v>0</v>
      </c>
      <c r="G35" s="38" t="n">
        <v>34</v>
      </c>
      <c r="H35" s="39" t="n">
        <v>0</v>
      </c>
      <c r="I35" s="40" t="n">
        <v>0</v>
      </c>
      <c r="J35" s="38" t="n">
        <v>32</v>
      </c>
      <c r="K35" s="39" t="n">
        <v>0</v>
      </c>
      <c r="L35" s="40" t="n">
        <v>0</v>
      </c>
      <c r="M35" s="38" t="n">
        <v>34</v>
      </c>
      <c r="N35" s="39" t="n">
        <v>0</v>
      </c>
      <c r="O35" s="40" t="n">
        <v>0</v>
      </c>
      <c r="P35" s="38" t="n">
        <v>21</v>
      </c>
      <c r="Q35" s="39" t="n">
        <v>0</v>
      </c>
      <c r="R35" s="40" t="n">
        <v>0</v>
      </c>
      <c r="S35" s="63" t="n">
        <v>43</v>
      </c>
      <c r="T35" s="63" t="n">
        <v>0</v>
      </c>
      <c r="U35" s="40" t="n">
        <v>0</v>
      </c>
      <c r="V35" s="38" t="n">
        <v>25</v>
      </c>
      <c r="W35" s="39" t="n">
        <v>0</v>
      </c>
      <c r="X35" s="40" t="n">
        <v>0</v>
      </c>
      <c r="Y35" s="39" t="n">
        <v>33</v>
      </c>
      <c r="Z35" s="39" t="n">
        <v>0</v>
      </c>
      <c r="AA35" s="39" t="n">
        <v>0</v>
      </c>
      <c r="AB35" s="39" t="n">
        <v>0</v>
      </c>
      <c r="AC35" s="40" t="n">
        <v>0</v>
      </c>
      <c r="AD35" s="39" t="n">
        <v>40</v>
      </c>
      <c r="AE35" s="39" t="n">
        <v>0</v>
      </c>
      <c r="AF35" s="39" t="n">
        <v>0</v>
      </c>
      <c r="AG35" s="39" t="n">
        <v>0</v>
      </c>
      <c r="AH35" s="40" t="n">
        <v>0</v>
      </c>
      <c r="AI35" s="39" t="n">
        <v>40</v>
      </c>
      <c r="AJ35" s="39" t="n">
        <v>0</v>
      </c>
      <c r="AK35" s="39" t="n">
        <v>0</v>
      </c>
      <c r="AL35" s="39" t="n">
        <v>0</v>
      </c>
      <c r="AM35" s="40" t="n">
        <v>0</v>
      </c>
      <c r="AN35" s="39" t="n">
        <v>45</v>
      </c>
      <c r="AO35" s="39" t="n">
        <v>0</v>
      </c>
      <c r="AP35" s="39" t="n">
        <v>0</v>
      </c>
      <c r="AQ35" s="39" t="n">
        <v>0</v>
      </c>
      <c r="AR35" s="40" t="n">
        <v>0</v>
      </c>
      <c r="AS35" s="39" t="n">
        <v>39</v>
      </c>
      <c r="AT35" s="39" t="n">
        <v>0</v>
      </c>
      <c r="AU35" s="39" t="n">
        <v>0</v>
      </c>
      <c r="AV35" s="39" t="n">
        <v>0</v>
      </c>
      <c r="AW35" s="40" t="n">
        <v>0</v>
      </c>
      <c r="AX35" s="39" t="n">
        <v>54</v>
      </c>
      <c r="AY35" s="39" t="n">
        <v>0</v>
      </c>
      <c r="AZ35" s="39" t="n">
        <v>0</v>
      </c>
      <c r="BA35" s="39" t="n">
        <v>0</v>
      </c>
      <c r="BB35" s="40" t="n">
        <v>0</v>
      </c>
      <c r="BC35" s="39" t="n">
        <v>37</v>
      </c>
      <c r="BD35" s="39" t="n">
        <v>0</v>
      </c>
      <c r="BE35" s="39" t="n">
        <v>0</v>
      </c>
      <c r="BF35" s="39" t="n">
        <v>0</v>
      </c>
      <c r="BG35" s="40" t="n">
        <v>0</v>
      </c>
      <c r="BH35" s="39" t="n">
        <v>59</v>
      </c>
      <c r="BI35" s="39" t="n">
        <v>0</v>
      </c>
      <c r="BJ35" s="39" t="n">
        <v>0</v>
      </c>
      <c r="BK35" s="39" t="n">
        <v>0</v>
      </c>
      <c r="BL35" s="40" t="n">
        <v>0</v>
      </c>
      <c r="BM35" s="39" t="n">
        <v>37</v>
      </c>
      <c r="BN35" s="39" t="n">
        <v>0</v>
      </c>
      <c r="BO35" s="39" t="n">
        <v>0</v>
      </c>
      <c r="BP35" s="39" t="n">
        <v>0</v>
      </c>
      <c r="BQ35" s="40" t="n">
        <v>0</v>
      </c>
      <c r="BR35" s="39" t="n">
        <v>34</v>
      </c>
      <c r="BS35" s="39" t="n">
        <v>0</v>
      </c>
      <c r="BT35" s="39" t="n">
        <v>0</v>
      </c>
      <c r="BU35" s="39" t="n">
        <v>0</v>
      </c>
      <c r="BV35" s="40" t="n">
        <v>0</v>
      </c>
      <c r="BW35" s="39" t="n">
        <v>24</v>
      </c>
      <c r="BX35" s="39" t="n">
        <v>0</v>
      </c>
      <c r="BY35" s="39" t="n">
        <v>0</v>
      </c>
      <c r="BZ35" s="39" t="n">
        <v>0</v>
      </c>
      <c r="CA35" s="40" t="n">
        <v>0</v>
      </c>
      <c r="CB35" s="39" t="n">
        <v>35</v>
      </c>
      <c r="CC35" s="39" t="n">
        <v>0</v>
      </c>
      <c r="CD35" s="39" t="n">
        <v>0</v>
      </c>
      <c r="CE35" s="39" t="n">
        <v>0</v>
      </c>
      <c r="CF35" s="40" t="n">
        <v>0</v>
      </c>
      <c r="CG35" s="39" t="n">
        <v>27</v>
      </c>
      <c r="CH35" s="39" t="n">
        <v>0</v>
      </c>
      <c r="CI35" s="39" t="n">
        <v>0</v>
      </c>
      <c r="CJ35" s="39" t="n">
        <v>0</v>
      </c>
      <c r="CK35" s="40" t="n">
        <v>0</v>
      </c>
      <c r="CL35" s="39" t="n">
        <v>44</v>
      </c>
      <c r="CM35" s="39" t="n">
        <v>0</v>
      </c>
      <c r="CN35" s="39" t="n">
        <v>0</v>
      </c>
      <c r="CO35" s="39" t="n">
        <v>0</v>
      </c>
      <c r="CP35" s="40" t="n">
        <v>0</v>
      </c>
    </row>
    <row r="36" s="35" customFormat="true" ht="14.25" hidden="false" customHeight="true" outlineLevel="0" collapsed="false">
      <c r="C36" s="41" t="s">
        <v>31</v>
      </c>
      <c r="D36" s="38" t="n">
        <v>215</v>
      </c>
      <c r="E36" s="39" t="n">
        <v>6</v>
      </c>
      <c r="F36" s="40" t="n">
        <v>23</v>
      </c>
      <c r="G36" s="38" t="n">
        <v>146</v>
      </c>
      <c r="H36" s="39" t="n">
        <v>98</v>
      </c>
      <c r="I36" s="40" t="n">
        <v>19</v>
      </c>
      <c r="J36" s="38" t="n">
        <v>162</v>
      </c>
      <c r="K36" s="39" t="n">
        <v>78</v>
      </c>
      <c r="L36" s="40" t="n">
        <v>19</v>
      </c>
      <c r="M36" s="38" t="n">
        <v>146</v>
      </c>
      <c r="N36" s="39" t="n">
        <v>98</v>
      </c>
      <c r="O36" s="40" t="n">
        <v>19</v>
      </c>
      <c r="P36" s="38" t="n">
        <v>139</v>
      </c>
      <c r="Q36" s="39" t="n">
        <v>54</v>
      </c>
      <c r="R36" s="40" t="n">
        <v>11</v>
      </c>
      <c r="S36" s="63" t="n">
        <v>152</v>
      </c>
      <c r="T36" s="63" t="n">
        <v>44</v>
      </c>
      <c r="U36" s="40" t="n">
        <v>21</v>
      </c>
      <c r="V36" s="38" t="n">
        <v>221</v>
      </c>
      <c r="W36" s="39" t="n">
        <v>35</v>
      </c>
      <c r="X36" s="40" t="n">
        <v>36</v>
      </c>
      <c r="Y36" s="39" t="n">
        <v>105</v>
      </c>
      <c r="Z36" s="39" t="n">
        <v>90</v>
      </c>
      <c r="AA36" s="39" t="n">
        <v>3</v>
      </c>
      <c r="AB36" s="39" t="n">
        <v>9</v>
      </c>
      <c r="AC36" s="40" t="n">
        <v>2</v>
      </c>
      <c r="AD36" s="39" t="n">
        <v>106</v>
      </c>
      <c r="AE36" s="39" t="n">
        <v>128</v>
      </c>
      <c r="AF36" s="39" t="n">
        <v>0</v>
      </c>
      <c r="AG36" s="39" t="n">
        <v>6</v>
      </c>
      <c r="AH36" s="40" t="n">
        <v>9</v>
      </c>
      <c r="AI36" s="39" t="n">
        <v>106</v>
      </c>
      <c r="AJ36" s="39" t="n">
        <v>112</v>
      </c>
      <c r="AK36" s="39" t="n">
        <v>3</v>
      </c>
      <c r="AL36" s="39" t="n">
        <v>0</v>
      </c>
      <c r="AM36" s="40" t="n">
        <v>22</v>
      </c>
      <c r="AN36" s="39" t="n">
        <v>168</v>
      </c>
      <c r="AO36" s="39" t="n">
        <v>393</v>
      </c>
      <c r="AP36" s="39" t="n">
        <v>1</v>
      </c>
      <c r="AQ36" s="39" t="n">
        <v>3</v>
      </c>
      <c r="AR36" s="40" t="n">
        <v>36</v>
      </c>
      <c r="AS36" s="39" t="n">
        <v>166</v>
      </c>
      <c r="AT36" s="39" t="n">
        <v>1195</v>
      </c>
      <c r="AU36" s="39" t="n">
        <v>0</v>
      </c>
      <c r="AV36" s="39" t="n">
        <v>4</v>
      </c>
      <c r="AW36" s="40" t="n">
        <v>14</v>
      </c>
      <c r="AX36" s="39" t="n">
        <v>142</v>
      </c>
      <c r="AY36" s="39" t="n">
        <v>1358</v>
      </c>
      <c r="AZ36" s="39" t="n">
        <v>1</v>
      </c>
      <c r="BA36" s="39" t="n">
        <v>0</v>
      </c>
      <c r="BB36" s="40" t="n">
        <v>19</v>
      </c>
      <c r="BC36" s="39" t="n">
        <v>101</v>
      </c>
      <c r="BD36" s="39" t="n">
        <v>430</v>
      </c>
      <c r="BE36" s="39" t="n">
        <v>0</v>
      </c>
      <c r="BF36" s="39" t="n">
        <v>7</v>
      </c>
      <c r="BG36" s="40" t="n">
        <v>19</v>
      </c>
      <c r="BH36" s="39" t="n">
        <v>174</v>
      </c>
      <c r="BI36" s="39" t="n">
        <v>413</v>
      </c>
      <c r="BJ36" s="39" t="n">
        <v>1</v>
      </c>
      <c r="BK36" s="39" t="n">
        <v>112</v>
      </c>
      <c r="BL36" s="40" t="n">
        <v>35</v>
      </c>
      <c r="BM36" s="39" t="n">
        <v>136</v>
      </c>
      <c r="BN36" s="39" t="n">
        <v>216</v>
      </c>
      <c r="BO36" s="39" t="n">
        <v>0</v>
      </c>
      <c r="BP36" s="39" t="n">
        <v>90</v>
      </c>
      <c r="BQ36" s="40" t="n">
        <v>21</v>
      </c>
      <c r="BR36" s="39" t="n">
        <v>115</v>
      </c>
      <c r="BS36" s="39" t="n">
        <v>74</v>
      </c>
      <c r="BT36" s="39" t="n">
        <v>3</v>
      </c>
      <c r="BU36" s="39" t="n">
        <v>3</v>
      </c>
      <c r="BV36" s="40" t="n">
        <v>24</v>
      </c>
      <c r="BW36" s="39" t="n">
        <v>115</v>
      </c>
      <c r="BX36" s="39" t="n">
        <v>9</v>
      </c>
      <c r="BY36" s="39" t="n">
        <v>0</v>
      </c>
      <c r="BZ36" s="39" t="n">
        <v>0</v>
      </c>
      <c r="CA36" s="40" t="n">
        <v>11</v>
      </c>
      <c r="CB36" s="39" t="n">
        <v>122</v>
      </c>
      <c r="CC36" s="39" t="n">
        <v>42</v>
      </c>
      <c r="CD36" s="39" t="n">
        <v>0</v>
      </c>
      <c r="CE36" s="39" t="n">
        <v>1</v>
      </c>
      <c r="CF36" s="40" t="n">
        <v>30</v>
      </c>
      <c r="CG36" s="39" t="n">
        <v>42</v>
      </c>
      <c r="CH36" s="39" t="n">
        <v>12</v>
      </c>
      <c r="CI36" s="39" t="n">
        <v>0</v>
      </c>
      <c r="CJ36" s="39" t="n">
        <v>0</v>
      </c>
      <c r="CK36" s="40" t="n">
        <v>13</v>
      </c>
      <c r="CL36" s="39" t="n">
        <v>48</v>
      </c>
      <c r="CM36" s="39" t="n">
        <v>14</v>
      </c>
      <c r="CN36" s="39" t="n">
        <v>0</v>
      </c>
      <c r="CO36" s="39" t="n">
        <v>0</v>
      </c>
      <c r="CP36" s="40" t="n">
        <v>14</v>
      </c>
    </row>
    <row r="37" s="35" customFormat="true" ht="14.25" hidden="false" customHeight="true" outlineLevel="0" collapsed="false">
      <c r="C37" s="42" t="s">
        <v>32</v>
      </c>
      <c r="D37" s="38" t="n">
        <v>4</v>
      </c>
      <c r="E37" s="39" t="n">
        <v>4</v>
      </c>
      <c r="F37" s="40" t="n">
        <v>4</v>
      </c>
      <c r="G37" s="38" t="n">
        <v>4</v>
      </c>
      <c r="H37" s="39" t="n">
        <v>9</v>
      </c>
      <c r="I37" s="40" t="n">
        <v>9</v>
      </c>
      <c r="J37" s="38" t="n">
        <v>0</v>
      </c>
      <c r="K37" s="39" t="n">
        <v>11</v>
      </c>
      <c r="L37" s="40" t="n">
        <v>4</v>
      </c>
      <c r="M37" s="38" t="n">
        <v>4</v>
      </c>
      <c r="N37" s="39" t="n">
        <v>9</v>
      </c>
      <c r="O37" s="40" t="n">
        <v>9</v>
      </c>
      <c r="P37" s="38" t="n">
        <v>0</v>
      </c>
      <c r="Q37" s="39" t="n">
        <v>7</v>
      </c>
      <c r="R37" s="40" t="n">
        <v>2</v>
      </c>
      <c r="S37" s="63" t="n">
        <v>6</v>
      </c>
      <c r="T37" s="63" t="n">
        <v>12</v>
      </c>
      <c r="U37" s="40" t="n">
        <v>1</v>
      </c>
      <c r="V37" s="38" t="n">
        <v>17</v>
      </c>
      <c r="W37" s="39" t="n">
        <v>0</v>
      </c>
      <c r="X37" s="40" t="n">
        <v>0</v>
      </c>
      <c r="Y37" s="39" t="n">
        <v>13</v>
      </c>
      <c r="Z37" s="39" t="n">
        <v>0</v>
      </c>
      <c r="AA37" s="39" t="n">
        <v>0</v>
      </c>
      <c r="AB37" s="39" t="n">
        <v>0</v>
      </c>
      <c r="AC37" s="40" t="n">
        <v>0</v>
      </c>
      <c r="AD37" s="39" t="n">
        <v>8</v>
      </c>
      <c r="AE37" s="39" t="n">
        <v>0</v>
      </c>
      <c r="AF37" s="39" t="n">
        <v>0</v>
      </c>
      <c r="AG37" s="39" t="n">
        <v>0</v>
      </c>
      <c r="AH37" s="40" t="n">
        <v>0</v>
      </c>
      <c r="AI37" s="39" t="n">
        <v>11</v>
      </c>
      <c r="AJ37" s="39" t="n">
        <v>0</v>
      </c>
      <c r="AK37" s="39" t="n">
        <v>0</v>
      </c>
      <c r="AL37" s="39" t="n">
        <v>0</v>
      </c>
      <c r="AM37" s="40" t="n">
        <v>3</v>
      </c>
      <c r="AN37" s="39" t="n">
        <v>8</v>
      </c>
      <c r="AO37" s="39" t="n">
        <v>2</v>
      </c>
      <c r="AP37" s="39" t="n">
        <v>0</v>
      </c>
      <c r="AQ37" s="39" t="n">
        <v>0</v>
      </c>
      <c r="AR37" s="40" t="n">
        <v>0</v>
      </c>
      <c r="AS37" s="39" t="n">
        <v>3</v>
      </c>
      <c r="AT37" s="39" t="n">
        <v>0</v>
      </c>
      <c r="AU37" s="39" t="n">
        <v>0</v>
      </c>
      <c r="AV37" s="39" t="n">
        <v>0</v>
      </c>
      <c r="AW37" s="40" t="n">
        <v>0</v>
      </c>
      <c r="AX37" s="39" t="n">
        <v>8</v>
      </c>
      <c r="AY37" s="39" t="n">
        <v>1</v>
      </c>
      <c r="AZ37" s="39" t="n">
        <v>0</v>
      </c>
      <c r="BA37" s="39" t="n">
        <v>0</v>
      </c>
      <c r="BB37" s="40" t="n">
        <v>1</v>
      </c>
      <c r="BC37" s="39" t="n">
        <v>14</v>
      </c>
      <c r="BD37" s="39" t="n">
        <v>0</v>
      </c>
      <c r="BE37" s="39" t="n">
        <v>0</v>
      </c>
      <c r="BF37" s="39" t="n">
        <v>0</v>
      </c>
      <c r="BG37" s="40" t="n">
        <v>4</v>
      </c>
      <c r="BH37" s="39" t="n">
        <v>15</v>
      </c>
      <c r="BI37" s="39" t="n">
        <v>0</v>
      </c>
      <c r="BJ37" s="39" t="n">
        <v>0</v>
      </c>
      <c r="BK37" s="39" t="n">
        <v>1</v>
      </c>
      <c r="BL37" s="40" t="n">
        <v>1</v>
      </c>
      <c r="BM37" s="39" t="n">
        <v>7</v>
      </c>
      <c r="BN37" s="39" t="n">
        <v>0</v>
      </c>
      <c r="BO37" s="39" t="n">
        <v>0</v>
      </c>
      <c r="BP37" s="39" t="n">
        <v>0</v>
      </c>
      <c r="BQ37" s="40" t="n">
        <v>10</v>
      </c>
      <c r="BR37" s="39" t="n">
        <v>8</v>
      </c>
      <c r="BS37" s="39" t="n">
        <v>0</v>
      </c>
      <c r="BT37" s="39" t="n">
        <v>0</v>
      </c>
      <c r="BU37" s="39" t="n">
        <v>0</v>
      </c>
      <c r="BV37" s="40" t="n">
        <v>3</v>
      </c>
      <c r="BW37" s="39" t="n">
        <v>9</v>
      </c>
      <c r="BX37" s="39" t="n">
        <v>5</v>
      </c>
      <c r="BY37" s="39" t="n">
        <v>0</v>
      </c>
      <c r="BZ37" s="39" t="n">
        <v>1</v>
      </c>
      <c r="CA37" s="40" t="n">
        <v>0</v>
      </c>
      <c r="CB37" s="39" t="n">
        <v>3</v>
      </c>
      <c r="CC37" s="39" t="n">
        <v>0</v>
      </c>
      <c r="CD37" s="39" t="n">
        <v>0</v>
      </c>
      <c r="CE37" s="39" t="n">
        <v>0</v>
      </c>
      <c r="CF37" s="40" t="n">
        <v>0</v>
      </c>
      <c r="CG37" s="39" t="n">
        <v>9</v>
      </c>
      <c r="CH37" s="39" t="n">
        <v>0</v>
      </c>
      <c r="CI37" s="39" t="n">
        <v>0</v>
      </c>
      <c r="CJ37" s="39" t="n">
        <v>0</v>
      </c>
      <c r="CK37" s="40" t="n">
        <v>8</v>
      </c>
      <c r="CL37" s="39" t="n">
        <v>7</v>
      </c>
      <c r="CM37" s="39" t="n">
        <v>1</v>
      </c>
      <c r="CN37" s="39" t="n">
        <v>0</v>
      </c>
      <c r="CO37" s="39" t="n">
        <v>0</v>
      </c>
      <c r="CP37" s="40" t="n">
        <v>1</v>
      </c>
    </row>
    <row r="38" s="15" customFormat="true" ht="14.25" hidden="false" customHeight="true" outlineLevel="0" collapsed="false">
      <c r="C38" s="44" t="s">
        <v>33</v>
      </c>
      <c r="D38" s="46" t="n">
        <f aca="false">SUM(D21:D37)</f>
        <v>4294</v>
      </c>
      <c r="E38" s="45" t="n">
        <f aca="false">SUM(E21:E37)</f>
        <v>348</v>
      </c>
      <c r="F38" s="45" t="n">
        <f aca="false">SUM(F21:F37)</f>
        <v>1125</v>
      </c>
      <c r="G38" s="46" t="n">
        <f aca="false">SUM(G21:G37)</f>
        <v>3407</v>
      </c>
      <c r="H38" s="45" t="n">
        <f aca="false">SUM(H21:H37)</f>
        <v>651</v>
      </c>
      <c r="I38" s="45" t="n">
        <f aca="false">SUM(I21:I37)</f>
        <v>516</v>
      </c>
      <c r="J38" s="46" t="n">
        <f aca="false">SUM(J21:J37)</f>
        <v>2683</v>
      </c>
      <c r="K38" s="45" t="n">
        <f aca="false">SUM(K21:K37)</f>
        <v>676</v>
      </c>
      <c r="L38" s="67" t="n">
        <f aca="false">SUM(L21:L37)</f>
        <v>545</v>
      </c>
      <c r="M38" s="46" t="n">
        <f aca="false">SUM(M21:M37)</f>
        <v>3407</v>
      </c>
      <c r="N38" s="45" t="n">
        <f aca="false">SUM(N21:N37)</f>
        <v>651</v>
      </c>
      <c r="O38" s="45" t="n">
        <f aca="false">SUM(O21:O37)</f>
        <v>516</v>
      </c>
      <c r="P38" s="46" t="n">
        <f aca="false">SUM(P21:P37)</f>
        <v>3211</v>
      </c>
      <c r="Q38" s="45" t="n">
        <f aca="false">SUM(Q21:Q37)</f>
        <v>259</v>
      </c>
      <c r="R38" s="67" t="n">
        <f aca="false">SUM(R21:R37)</f>
        <v>404</v>
      </c>
      <c r="S38" s="45" t="n">
        <f aca="false">SUM(S21:S37)</f>
        <v>4005</v>
      </c>
      <c r="T38" s="45" t="n">
        <f aca="false">SUM(T21:T37)</f>
        <v>408</v>
      </c>
      <c r="U38" s="45" t="n">
        <f aca="false">SUM(U21:U37)</f>
        <v>413</v>
      </c>
      <c r="V38" s="46" t="n">
        <f aca="false">SUM(V21:V37)</f>
        <v>3977</v>
      </c>
      <c r="W38" s="45" t="n">
        <f aca="false">SUM(W21:W37)</f>
        <v>407</v>
      </c>
      <c r="X38" s="45" t="n">
        <f aca="false">SUM(X21:X37)</f>
        <v>479</v>
      </c>
      <c r="Y38" s="46" t="n">
        <f aca="false">SUM(Y21:Y37)</f>
        <v>3143</v>
      </c>
      <c r="Z38" s="45" t="n">
        <f aca="false">SUM(Z21:Z37)</f>
        <v>453</v>
      </c>
      <c r="AA38" s="45" t="n">
        <f aca="false">SUM(AA21:AA37)</f>
        <v>5</v>
      </c>
      <c r="AB38" s="45" t="n">
        <f aca="false">SUM(AB21:AB37)</f>
        <v>53</v>
      </c>
      <c r="AC38" s="45" t="n">
        <f aca="false">SUM(AC21:AC37)</f>
        <v>354</v>
      </c>
      <c r="AD38" s="46" t="n">
        <f aca="false">SUM(AD21:AD37)</f>
        <v>3492</v>
      </c>
      <c r="AE38" s="45" t="n">
        <f aca="false">SUM(AE21:AE37)</f>
        <v>528</v>
      </c>
      <c r="AF38" s="45" t="n">
        <f aca="false">SUM(AF21:AF37)</f>
        <v>5</v>
      </c>
      <c r="AG38" s="45" t="n">
        <f aca="false">SUM(AG21:AG37)</f>
        <v>47</v>
      </c>
      <c r="AH38" s="45" t="n">
        <f aca="false">SUM(AH21:AH37)</f>
        <v>496</v>
      </c>
      <c r="AI38" s="46" t="n">
        <f aca="false">SUM(AI21:AI37)</f>
        <v>3457</v>
      </c>
      <c r="AJ38" s="45" t="n">
        <f aca="false">SUM(AJ21:AJ37)</f>
        <v>943</v>
      </c>
      <c r="AK38" s="45" t="n">
        <f aca="false">SUM(AK21:AK37)</f>
        <v>8</v>
      </c>
      <c r="AL38" s="45" t="n">
        <f aca="false">SUM(AL21:AL37)</f>
        <v>14</v>
      </c>
      <c r="AM38" s="45" t="n">
        <f aca="false">SUM(AM21:AM37)</f>
        <v>378</v>
      </c>
      <c r="AN38" s="46" t="n">
        <f aca="false">SUM(AN21:AN37)</f>
        <v>2938</v>
      </c>
      <c r="AO38" s="45" t="n">
        <f aca="false">SUM(AO21:AO37)</f>
        <v>995</v>
      </c>
      <c r="AP38" s="45" t="n">
        <f aca="false">SUM(AP21:AP37)</f>
        <v>1</v>
      </c>
      <c r="AQ38" s="45" t="n">
        <f aca="false">SUM(AQ21:AQ37)</f>
        <v>64</v>
      </c>
      <c r="AR38" s="67" t="n">
        <f aca="false">SUM(AR21:AR37)</f>
        <v>424</v>
      </c>
      <c r="AS38" s="45" t="n">
        <f aca="false">SUM(AS21:AS37)</f>
        <v>2677</v>
      </c>
      <c r="AT38" s="45" t="n">
        <f aca="false">SUM(AT21:AT37)</f>
        <v>1705</v>
      </c>
      <c r="AU38" s="45" t="n">
        <f aca="false">SUM(AU21:AU37)</f>
        <v>0</v>
      </c>
      <c r="AV38" s="45" t="n">
        <f aca="false">SUM(AV21:AV37)</f>
        <v>30</v>
      </c>
      <c r="AW38" s="67" t="n">
        <f aca="false">SUM(AW21:AW37)</f>
        <v>340</v>
      </c>
      <c r="AX38" s="45" t="n">
        <f aca="false">SUM(AX21:AX37)</f>
        <v>2403</v>
      </c>
      <c r="AY38" s="45" t="n">
        <f aca="false">SUM(AY21:AY37)</f>
        <v>1713</v>
      </c>
      <c r="AZ38" s="45" t="n">
        <f aca="false">SUM(AZ21:AZ37)</f>
        <v>1</v>
      </c>
      <c r="BA38" s="45" t="n">
        <f aca="false">SUM(BA21:BA37)</f>
        <v>23</v>
      </c>
      <c r="BB38" s="45" t="n">
        <f aca="false">SUM(BB21:BB37)</f>
        <v>324</v>
      </c>
      <c r="BC38" s="46" t="n">
        <f aca="false">SUM(BC21:BC37)</f>
        <v>2430</v>
      </c>
      <c r="BD38" s="45" t="n">
        <f aca="false">SUM(BD21:BD37)</f>
        <v>800</v>
      </c>
      <c r="BE38" s="45" t="n">
        <f aca="false">SUM(BE21:BE37)</f>
        <v>0</v>
      </c>
      <c r="BF38" s="45" t="n">
        <f aca="false">SUM(BF21:BF37)</f>
        <v>26</v>
      </c>
      <c r="BG38" s="45" t="n">
        <f aca="false">SUM(BG21:BG37)</f>
        <v>267</v>
      </c>
      <c r="BH38" s="46" t="n">
        <f aca="false">SUM(BH21:BH37)</f>
        <v>2672</v>
      </c>
      <c r="BI38" s="45" t="n">
        <f aca="false">SUM(BI21:BI37)</f>
        <v>710</v>
      </c>
      <c r="BJ38" s="45" t="n">
        <f aca="false">SUM(BJ21:BJ37)</f>
        <v>2</v>
      </c>
      <c r="BK38" s="45" t="n">
        <f aca="false">SUM(BK21:BK37)</f>
        <v>125</v>
      </c>
      <c r="BL38" s="45" t="n">
        <f aca="false">SUM(BL21:BL37)</f>
        <v>367</v>
      </c>
      <c r="BM38" s="46" t="n">
        <f aca="false">SUM(BM21:BM37)</f>
        <v>2521</v>
      </c>
      <c r="BN38" s="45" t="n">
        <f aca="false">SUM(BN21:BN37)</f>
        <v>567</v>
      </c>
      <c r="BO38" s="45" t="n">
        <f aca="false">SUM(BO21:BO37)</f>
        <v>5</v>
      </c>
      <c r="BP38" s="45" t="n">
        <f aca="false">SUM(BP21:BP37)</f>
        <v>99</v>
      </c>
      <c r="BQ38" s="45" t="n">
        <f aca="false">SUM(BQ21:BQ37)</f>
        <v>305</v>
      </c>
      <c r="BR38" s="46" t="n">
        <f aca="false">SUM(BR21:BR37)</f>
        <v>2200</v>
      </c>
      <c r="BS38" s="45" t="n">
        <f aca="false">SUM(BS21:BS37)</f>
        <v>1053</v>
      </c>
      <c r="BT38" s="45" t="n">
        <f aca="false">SUM(BT21:BT37)</f>
        <v>38</v>
      </c>
      <c r="BU38" s="45" t="n">
        <f aca="false">SUM(BU21:BU37)</f>
        <v>84</v>
      </c>
      <c r="BV38" s="67" t="n">
        <f aca="false">SUM(BV21:BV37)</f>
        <v>281</v>
      </c>
      <c r="BW38" s="45" t="n">
        <f aca="false">SUM(BW21:BW37)</f>
        <v>2175</v>
      </c>
      <c r="BX38" s="45" t="n">
        <f aca="false">SUM(BX21:BX37)</f>
        <v>355</v>
      </c>
      <c r="BY38" s="45" t="n">
        <f aca="false">SUM(BY21:BY37)</f>
        <v>0</v>
      </c>
      <c r="BZ38" s="45" t="n">
        <f aca="false">SUM(BZ21:BZ37)</f>
        <v>34</v>
      </c>
      <c r="CA38" s="45" t="n">
        <f aca="false">SUM(CA21:CA37)</f>
        <v>252</v>
      </c>
      <c r="CB38" s="46" t="n">
        <f aca="false">SUM(CB21:CB37)</f>
        <v>1930</v>
      </c>
      <c r="CC38" s="45" t="n">
        <f aca="false">SUM(CC21:CC37)</f>
        <v>335</v>
      </c>
      <c r="CD38" s="45" t="n">
        <f aca="false">SUM(CD21:CD37)</f>
        <v>0</v>
      </c>
      <c r="CE38" s="45" t="n">
        <f aca="false">SUM(CE21:CE37)</f>
        <v>15</v>
      </c>
      <c r="CF38" s="67" t="n">
        <f aca="false">SUM(CF21:CF37)</f>
        <v>275</v>
      </c>
      <c r="CG38" s="45" t="n">
        <f aca="false">SUM(CG21:CG37)</f>
        <v>1852</v>
      </c>
      <c r="CH38" s="45" t="n">
        <f aca="false">SUM(CH21:CH37)</f>
        <v>547</v>
      </c>
      <c r="CI38" s="45" t="n">
        <f aca="false">SUM(CI21:CI37)</f>
        <v>7</v>
      </c>
      <c r="CJ38" s="45" t="n">
        <f aca="false">SUM(CJ21:CJ37)</f>
        <v>8</v>
      </c>
      <c r="CK38" s="45" t="n">
        <f aca="false">SUM(CK21:CK37)</f>
        <v>176</v>
      </c>
      <c r="CL38" s="46" t="n">
        <f aca="false">SUM(CL21:CL37)</f>
        <v>1782</v>
      </c>
      <c r="CM38" s="45" t="n">
        <f aca="false">SUM(CM21:CM37)</f>
        <v>344</v>
      </c>
      <c r="CN38" s="45" t="n">
        <f aca="false">SUM(CN21:CN37)</f>
        <v>20</v>
      </c>
      <c r="CO38" s="45" t="n">
        <f aca="false">SUM(CO21:CO37)</f>
        <v>9</v>
      </c>
      <c r="CP38" s="45" t="n">
        <f aca="false">SUM(CP21:CP37)</f>
        <v>122</v>
      </c>
    </row>
    <row r="40" customFormat="false" ht="14.25" hidden="false" customHeight="false" outlineLevel="0" collapsed="false">
      <c r="G40" s="104"/>
    </row>
    <row r="42" customFormat="false" ht="15" hidden="false" customHeight="false" outlineLevel="0" collapsed="false">
      <c r="C42" s="176"/>
    </row>
  </sheetData>
  <mergeCells count="65">
    <mergeCell ref="C15:Q15"/>
    <mergeCell ref="C18:C20"/>
    <mergeCell ref="D18:F18"/>
    <mergeCell ref="G18:I18"/>
    <mergeCell ref="J18:L18"/>
    <mergeCell ref="M18:O18"/>
    <mergeCell ref="P18:R18"/>
    <mergeCell ref="S18:U18"/>
    <mergeCell ref="V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D19:E19"/>
    <mergeCell ref="F19:F20"/>
    <mergeCell ref="G19:H19"/>
    <mergeCell ref="I19:I20"/>
    <mergeCell ref="J19:K19"/>
    <mergeCell ref="L19:L20"/>
    <mergeCell ref="M19:N19"/>
    <mergeCell ref="O19:O20"/>
    <mergeCell ref="P19:Q19"/>
    <mergeCell ref="R19:R20"/>
    <mergeCell ref="S19:T19"/>
    <mergeCell ref="U19:U20"/>
    <mergeCell ref="V19:W19"/>
    <mergeCell ref="X19:X20"/>
    <mergeCell ref="Y19:AB19"/>
    <mergeCell ref="AC19:AC20"/>
    <mergeCell ref="AD19:AG19"/>
    <mergeCell ref="AH19:AH20"/>
    <mergeCell ref="AI19:AL19"/>
    <mergeCell ref="AM19:AM20"/>
    <mergeCell ref="AN19:AQ19"/>
    <mergeCell ref="AR19:AR20"/>
    <mergeCell ref="AS19:AV19"/>
    <mergeCell ref="AW19:AW20"/>
    <mergeCell ref="AX19:BA19"/>
    <mergeCell ref="BB19:BB20"/>
    <mergeCell ref="BC19:BF19"/>
    <mergeCell ref="BG19:BG20"/>
    <mergeCell ref="BH19:BK19"/>
    <mergeCell ref="BL19:BL20"/>
    <mergeCell ref="BM19:BP19"/>
    <mergeCell ref="BQ19:BQ20"/>
    <mergeCell ref="BR19:BU19"/>
    <mergeCell ref="BV19:BV20"/>
    <mergeCell ref="BW19:BZ19"/>
    <mergeCell ref="CA19:CA20"/>
    <mergeCell ref="CB19:CE19"/>
    <mergeCell ref="CF19:CF20"/>
    <mergeCell ref="CG19:CJ19"/>
    <mergeCell ref="CK19:CK20"/>
    <mergeCell ref="CL19:CO19"/>
    <mergeCell ref="CP19:C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47:07Z</dcterms:created>
  <dc:creator>Amparo Esperanza Martínez Arija</dc:creator>
  <dc:description/>
  <dc:language>en-US</dc:language>
  <cp:lastModifiedBy>Francisco Javier Patón Cubo</cp:lastModifiedBy>
  <dcterms:modified xsi:type="dcterms:W3CDTF">2025-05-28T08:27:20Z</dcterms:modified>
  <cp:revision>0</cp:revision>
  <dc:subject/>
  <dc:title/>
</cp:coreProperties>
</file>